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 FIJOS FEB  2021  " sheetId="1" state="visible" r:id="rId2"/>
  </sheets>
  <definedNames>
    <definedName function="false" hidden="false" localSheetId="0" name="_xlnm.Print_Area" vbProcedure="false">'NOMINA  FIJOS FEB  2021  '!$A$1:$P$42</definedName>
    <definedName function="false" hidden="false" localSheetId="0" name="Excel_BuiltIn__FilterDatabase" vbProcedure="false">'NOMINA  FIJOS FEB  2021  '!$B$10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DIRECCION GENERAL DE ALIANZAS PUBLICO PRIVADAS </t>
  </si>
  <si>
    <t xml:space="preserve">NOMINA EMPLEADOS FIJOS </t>
  </si>
  <si>
    <t xml:space="preserve">CORRESPONDIENTE AL MES DE FEBRERO 2021</t>
  </si>
  <si>
    <t xml:space="preserve">SUELDO</t>
  </si>
  <si>
    <t xml:space="preserve">SEGURIDAD SOCIAL </t>
  </si>
  <si>
    <t xml:space="preserve">OTROS DESCUENTOS </t>
  </si>
  <si>
    <t xml:space="preserve">NO.</t>
  </si>
  <si>
    <t xml:space="preserve">FECHA DE INGRESO </t>
  </si>
  <si>
    <t xml:space="preserve">GÉNERO </t>
  </si>
  <si>
    <t xml:space="preserve">NOMBRE </t>
  </si>
  <si>
    <t xml:space="preserve">CARGO </t>
  </si>
  <si>
    <t xml:space="preserve">TIPO DE EMPLEADO </t>
  </si>
  <si>
    <t xml:space="preserve">INGRESO BRUTO </t>
  </si>
  <si>
    <t xml:space="preserve">AFP (2.87%)</t>
  </si>
  <si>
    <t xml:space="preserve">SFS (3.04%)</t>
  </si>
  <si>
    <t xml:space="preserve">SUB TOTAL PARA DEDUCCIONES</t>
  </si>
  <si>
    <r>
      <rPr>
        <b val="true"/>
        <sz val="20"/>
        <rFont val="Century Gothic"/>
        <family val="2"/>
      </rPr>
      <t xml:space="preserve">I</t>
    </r>
    <r>
      <rPr>
        <b val="true"/>
        <sz val="18"/>
        <rFont val="Century Gothic"/>
        <family val="2"/>
      </rPr>
      <t xml:space="preserve">MPUESTO SOBRE LA RENTA ISR</t>
    </r>
  </si>
  <si>
    <t xml:space="preserve">PERCARPITA ADICIONAL </t>
  </si>
  <si>
    <t xml:space="preserve">SEGURO MEDICO </t>
  </si>
  <si>
    <t xml:space="preserve">TOTAL DESC.</t>
  </si>
  <si>
    <t xml:space="preserve">NETO A COBRAR</t>
  </si>
  <si>
    <t xml:space="preserve">DIRECCION GENERAL </t>
  </si>
  <si>
    <t xml:space="preserve">17/08/2020</t>
  </si>
  <si>
    <t xml:space="preserve">M</t>
  </si>
  <si>
    <t xml:space="preserve">SIGMUND FREUND</t>
  </si>
  <si>
    <t xml:space="preserve">DIRECTOR EJECUTIVO</t>
  </si>
  <si>
    <t xml:space="preserve">FIJO </t>
  </si>
  <si>
    <t xml:space="preserve">F</t>
  </si>
  <si>
    <t xml:space="preserve">MARIA ALEJANDRA RODRIGUEZ GUERRERO</t>
  </si>
  <si>
    <t xml:space="preserve">COORDINADORA DE DESPACHO</t>
  </si>
  <si>
    <t xml:space="preserve">JAIME ARIEL PÉREZ LARA</t>
  </si>
  <si>
    <t xml:space="preserve">ASESOR TÉCNICO</t>
  </si>
  <si>
    <t xml:space="preserve">ROLANDO COLÓN</t>
  </si>
  <si>
    <t xml:space="preserve">ASESOR  ADMINISTRATIVO Y FINANCIERO</t>
  </si>
  <si>
    <t xml:space="preserve">SUB-TOTAL </t>
  </si>
  <si>
    <t xml:space="preserve">DIVISIÓN SERVICIOS GENERALES </t>
  </si>
  <si>
    <t xml:space="preserve">SENOVIA ROSARIO NOLASCO</t>
  </si>
  <si>
    <t xml:space="preserve">AUXILIAR DE ALMACÉN Y SUMINISTRO </t>
  </si>
  <si>
    <t xml:space="preserve">24/08/2020</t>
  </si>
  <si>
    <t xml:space="preserve">JUAN CRISTOBAL ARIAS CARMONA</t>
  </si>
  <si>
    <t xml:space="preserve">MENSAJERO</t>
  </si>
  <si>
    <t xml:space="preserve">HAROLD DAVID DE JESUS </t>
  </si>
  <si>
    <t xml:space="preserve">TÉCNICO DE MANTENIMIENTO</t>
  </si>
  <si>
    <t xml:space="preserve">29/10/2020</t>
  </si>
  <si>
    <t xml:space="preserve">CRISTOBAL RAFAEL REYES ZABALA </t>
  </si>
  <si>
    <t xml:space="preserve">CHOFER </t>
  </si>
  <si>
    <t xml:space="preserve">EDITA GUILLEN </t>
  </si>
  <si>
    <t xml:space="preserve">SUPERVISORA DE MAYORDOMIA </t>
  </si>
  <si>
    <t xml:space="preserve">EDWINS DIONICIO HERNANDEZ ARIAS </t>
  </si>
  <si>
    <t xml:space="preserve">SUPERVISOR DE MANTENIMIENTO </t>
  </si>
  <si>
    <t xml:space="preserve">16/11/2020</t>
  </si>
  <si>
    <t xml:space="preserve">DEIVY PÉREZ RIVERA </t>
  </si>
  <si>
    <t xml:space="preserve">MENSAJERO EXTERNO</t>
  </si>
  <si>
    <t xml:space="preserve">RUTH DELANIA ESTRELLA </t>
  </si>
  <si>
    <t xml:space="preserve">SECRETARIA  </t>
  </si>
  <si>
    <t xml:space="preserve">TOTALES</t>
  </si>
  <si>
    <t xml:space="preserve">TOTALES GENERALES</t>
  </si>
  <si>
    <t xml:space="preserve">RAIZA BATISTA </t>
  </si>
  <si>
    <t xml:space="preserve">WENDY NUÑEZ </t>
  </si>
  <si>
    <t xml:space="preserve">ANALISTA DE RRHH  </t>
  </si>
  <si>
    <t xml:space="preserve">DIRECTORA DE RECUERSOS HUMAN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C0A]d&quot; de &quot;mmmm&quot; de &quot;yyyy;@"/>
    <numFmt numFmtId="166" formatCode="0.00"/>
    <numFmt numFmtId="167" formatCode="_([$RD$-1C0A]* #,##0.00_);_([$RD$-1C0A]* \(#,##0.00\);_([$RD$-1C0A]* \-??_);_(@_)"/>
    <numFmt numFmtId="168" formatCode="mm/dd/yyyy;@"/>
    <numFmt numFmtId="169" formatCode="_(* #,##0.00_);_(* \(#,##0.00\);_(* \-??_);_(@_)"/>
    <numFmt numFmtId="170" formatCode="_-\$* #,##0.00_-;&quot;-$&quot;* #,##0.00_-;_-\$* \-??_-;_-@_-"/>
    <numFmt numFmtId="171" formatCode="#,##0.00"/>
    <numFmt numFmtId="172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2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20"/>
      <name val="Century Gothic"/>
      <family val="2"/>
    </font>
    <font>
      <b val="true"/>
      <sz val="20"/>
      <name val="Century Gothic"/>
      <family val="2"/>
    </font>
    <font>
      <sz val="20"/>
      <color rgb="FF000000"/>
      <name val="Century Gothic"/>
      <family val="2"/>
    </font>
    <font>
      <b val="true"/>
      <sz val="18"/>
      <name val="Century Gothic"/>
      <family val="2"/>
    </font>
    <font>
      <sz val="18"/>
      <name val="Century Gothic"/>
      <family val="2"/>
    </font>
    <font>
      <sz val="22"/>
      <name val="Century Gothic"/>
      <family val="2"/>
    </font>
    <font>
      <sz val="14"/>
      <name val="Century Gothic"/>
      <family val="2"/>
    </font>
    <font>
      <b val="true"/>
      <sz val="22"/>
      <name val="Century Gothic"/>
      <family val="2"/>
    </font>
    <font>
      <sz val="26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4"/>
      <color rgb="FF000000"/>
      <name val="Century Gothic"/>
      <family val="2"/>
    </font>
    <font>
      <sz val="24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Nomi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960</xdr:rowOff>
    </xdr:from>
    <xdr:to>
      <xdr:col>3</xdr:col>
      <xdr:colOff>401040</xdr:colOff>
      <xdr:row>7</xdr:row>
      <xdr:rowOff>27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019520"/>
          <a:ext cx="609840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79080</xdr:colOff>
      <xdr:row>30</xdr:row>
      <xdr:rowOff>95040</xdr:rowOff>
    </xdr:from>
    <xdr:to>
      <xdr:col>10</xdr:col>
      <xdr:colOff>1512360</xdr:colOff>
      <xdr:row>33</xdr:row>
      <xdr:rowOff>9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7997200" y="16266600"/>
          <a:ext cx="60120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87160</xdr:colOff>
      <xdr:row>38</xdr:row>
      <xdr:rowOff>4485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20406240" y="17600400"/>
          <a:ext cx="3287160" cy="28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880</xdr:colOff>
      <xdr:row>30</xdr:row>
      <xdr:rowOff>171000</xdr:rowOff>
    </xdr:from>
    <xdr:to>
      <xdr:col>4</xdr:col>
      <xdr:colOff>5460840</xdr:colOff>
      <xdr:row>33</xdr:row>
      <xdr:rowOff>7560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11785680" y="16342560"/>
          <a:ext cx="54129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true" showOutlineSymbols="true" defaultGridColor="true" view="pageBreakPreview" topLeftCell="A23" colorId="64" zoomScale="40" zoomScaleNormal="100" zoomScalePageLayoutView="40" workbookViewId="0">
      <selection pane="topLeft" activeCell="E40" activeCellId="0" sqref="E4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5.13"/>
    <col collapsed="false" customWidth="true" hidden="false" outlineLevel="0" max="3" min="3" style="1" width="33.99"/>
    <col collapsed="false" customWidth="true" hidden="false" outlineLevel="0" max="4" min="4" style="1" width="85.7"/>
    <col collapsed="false" customWidth="true" hidden="false" outlineLevel="0" max="5" min="5" style="1" width="86.7"/>
    <col collapsed="false" customWidth="true" hidden="false" outlineLevel="0" max="6" min="6" style="1" width="36.28"/>
    <col collapsed="false" customWidth="true" hidden="false" outlineLevel="0" max="7" min="7" style="1" width="49.85"/>
    <col collapsed="false" customWidth="true" hidden="false" outlineLevel="0" max="8" min="8" style="1" width="39.7"/>
    <col collapsed="false" customWidth="true" hidden="false" outlineLevel="0" max="9" min="9" style="1" width="37.85"/>
    <col collapsed="false" customWidth="true" hidden="false" outlineLevel="0" max="10" min="10" style="1" width="44.13"/>
    <col collapsed="false" customWidth="true" hidden="false" outlineLevel="0" max="11" min="11" style="1" width="46.85"/>
    <col collapsed="false" customWidth="true" hidden="false" outlineLevel="0" max="12" min="12" style="1" width="40.7"/>
    <col collapsed="false" customWidth="true" hidden="false" outlineLevel="0" max="13" min="13" style="1" width="38.41"/>
    <col collapsed="false" customWidth="true" hidden="false" outlineLevel="0" max="14" min="14" style="1" width="26.56"/>
    <col collapsed="false" customWidth="true" hidden="false" outlineLevel="0" max="15" min="15" style="1" width="40.84"/>
    <col collapsed="false" customWidth="true" hidden="false" outlineLevel="0" max="16" min="16" style="1" width="41.14"/>
    <col collapsed="false" customWidth="true" hidden="false" outlineLevel="0" max="17" min="17" style="1" width="30.13"/>
    <col collapsed="false" customWidth="false" hidden="false" outlineLevel="0" max="18" min="18" style="1" width="11.42"/>
    <col collapsed="false" customWidth="true" hidden="false" outlineLevel="0" max="19" min="19" style="1" width="19.14"/>
    <col collapsed="false" customWidth="false" hidden="false" outlineLevel="0" max="257" min="20" style="1" width="11.42"/>
  </cols>
  <sheetData>
    <row r="1" customFormat="false" ht="37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7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38.45" hidden="false" customHeight="true" outlineLevel="0" collapsed="false">
      <c r="C4" s="2"/>
      <c r="D4" s="2"/>
      <c r="E4" s="2"/>
      <c r="F4" s="2"/>
      <c r="G4" s="4" t="s">
        <v>0</v>
      </c>
      <c r="H4" s="4"/>
      <c r="I4" s="4"/>
      <c r="J4" s="2"/>
      <c r="K4" s="2"/>
      <c r="L4" s="2"/>
      <c r="M4" s="2"/>
      <c r="N4" s="2"/>
      <c r="O4" s="2"/>
      <c r="P4" s="3"/>
    </row>
    <row r="5" customFormat="false" ht="37.9" hidden="false" customHeight="true" outlineLevel="0" collapsed="false">
      <c r="D5" s="5"/>
      <c r="E5" s="5"/>
      <c r="F5" s="5"/>
      <c r="G5" s="4" t="s">
        <v>1</v>
      </c>
      <c r="H5" s="4"/>
      <c r="I5" s="4"/>
      <c r="J5" s="5"/>
      <c r="K5" s="5"/>
      <c r="L5" s="5"/>
      <c r="M5" s="5"/>
      <c r="N5" s="5"/>
      <c r="O5" s="5"/>
      <c r="P5" s="3"/>
    </row>
    <row r="6" customFormat="false" ht="38.45" hidden="false" customHeight="true" outlineLevel="0" collapsed="false">
      <c r="E6" s="6"/>
      <c r="F6" s="6"/>
      <c r="G6" s="4" t="s">
        <v>2</v>
      </c>
      <c r="H6" s="4"/>
      <c r="I6" s="4"/>
      <c r="J6" s="6"/>
      <c r="K6" s="6"/>
      <c r="L6" s="6"/>
      <c r="M6" s="6"/>
      <c r="N6" s="6"/>
      <c r="O6" s="6"/>
      <c r="P6" s="3"/>
    </row>
    <row r="7" customFormat="false" ht="37.5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7"/>
      <c r="P7" s="3"/>
    </row>
    <row r="8" customFormat="false" ht="37.5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9"/>
      <c r="L8" s="9"/>
      <c r="M8" s="10"/>
      <c r="N8" s="8"/>
      <c r="O8" s="3"/>
      <c r="P8" s="3"/>
    </row>
    <row r="9" customFormat="false" ht="37.5" hidden="false" customHeight="true" outlineLevel="0" collapsed="false">
      <c r="C9" s="11"/>
      <c r="D9" s="12"/>
      <c r="E9" s="12"/>
      <c r="F9" s="12"/>
      <c r="G9" s="13" t="s">
        <v>3</v>
      </c>
      <c r="H9" s="14" t="s">
        <v>4</v>
      </c>
      <c r="I9" s="14"/>
      <c r="J9" s="14" t="s">
        <v>5</v>
      </c>
      <c r="K9" s="14"/>
      <c r="L9" s="14"/>
      <c r="M9" s="14"/>
      <c r="N9" s="14"/>
      <c r="O9" s="12"/>
      <c r="P9" s="15"/>
    </row>
    <row r="10" customFormat="false" ht="126" hidden="false" customHeight="tru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7" t="s">
        <v>10</v>
      </c>
      <c r="F10" s="17" t="s">
        <v>11</v>
      </c>
      <c r="G10" s="17" t="s">
        <v>12</v>
      </c>
      <c r="H10" s="18" t="s">
        <v>13</v>
      </c>
      <c r="I10" s="17" t="s">
        <v>14</v>
      </c>
      <c r="J10" s="17" t="s">
        <v>15</v>
      </c>
      <c r="K10" s="19" t="s">
        <v>16</v>
      </c>
      <c r="L10" s="18" t="s">
        <v>17</v>
      </c>
      <c r="M10" s="16" t="s">
        <v>18</v>
      </c>
      <c r="N10" s="20" t="s">
        <v>5</v>
      </c>
      <c r="O10" s="17" t="s">
        <v>19</v>
      </c>
      <c r="P10" s="21" t="s">
        <v>20</v>
      </c>
    </row>
    <row r="11" customFormat="false" ht="48.6" hidden="false" customHeight="true" outlineLevel="0" collapsed="false">
      <c r="B11" s="22" t="s">
        <v>21</v>
      </c>
      <c r="C11" s="22"/>
      <c r="D11" s="22"/>
      <c r="E11" s="23"/>
      <c r="F11" s="23"/>
      <c r="G11" s="23"/>
      <c r="H11" s="24"/>
      <c r="I11" s="23"/>
      <c r="J11" s="23"/>
      <c r="K11" s="23"/>
      <c r="L11" s="24"/>
      <c r="M11" s="24"/>
      <c r="N11" s="25"/>
      <c r="O11" s="23"/>
      <c r="P11" s="26"/>
    </row>
    <row r="12" customFormat="false" ht="37.5" hidden="false" customHeight="true" outlineLevel="0" collapsed="false">
      <c r="A12" s="27" t="n">
        <v>1</v>
      </c>
      <c r="B12" s="28" t="s">
        <v>22</v>
      </c>
      <c r="C12" s="29" t="s">
        <v>23</v>
      </c>
      <c r="D12" s="30" t="s">
        <v>24</v>
      </c>
      <c r="E12" s="30" t="s">
        <v>25</v>
      </c>
      <c r="F12" s="30" t="s">
        <v>26</v>
      </c>
      <c r="G12" s="31" t="n">
        <v>500000</v>
      </c>
      <c r="H12" s="32" t="n">
        <f aca="false">269640*2.87%</f>
        <v>7738.668</v>
      </c>
      <c r="I12" s="32" t="n">
        <f aca="false">134820*3.04%</f>
        <v>4098.528</v>
      </c>
      <c r="J12" s="32" t="n">
        <f aca="false">G12-H12-I12</f>
        <v>488162.804</v>
      </c>
      <c r="K12" s="32" t="n">
        <v>110620.44</v>
      </c>
      <c r="L12" s="32"/>
      <c r="M12" s="32"/>
      <c r="N12" s="32"/>
      <c r="O12" s="32" t="n">
        <f aca="false">H12+I12+K12</f>
        <v>122457.636</v>
      </c>
      <c r="P12" s="32" t="n">
        <f aca="false">G12-H12-I12-K12</f>
        <v>377542.364</v>
      </c>
      <c r="Q12" s="33"/>
      <c r="S12" s="34"/>
    </row>
    <row r="13" customFormat="false" ht="37.5" hidden="false" customHeight="true" outlineLevel="0" collapsed="false">
      <c r="A13" s="27" t="n">
        <v>2</v>
      </c>
      <c r="B13" s="28" t="s">
        <v>22</v>
      </c>
      <c r="C13" s="29" t="s">
        <v>27</v>
      </c>
      <c r="D13" s="30" t="s">
        <v>28</v>
      </c>
      <c r="E13" s="30" t="s">
        <v>29</v>
      </c>
      <c r="F13" s="30" t="s">
        <v>26</v>
      </c>
      <c r="G13" s="31" t="n">
        <v>125000</v>
      </c>
      <c r="H13" s="32" t="n">
        <f aca="false">+G13*2.87%</f>
        <v>3587.5</v>
      </c>
      <c r="I13" s="32" t="n">
        <f aca="false">+G13*3.04%</f>
        <v>3800</v>
      </c>
      <c r="J13" s="32" t="n">
        <f aca="false">G13-H13-I13</f>
        <v>117612.5</v>
      </c>
      <c r="K13" s="32" t="n">
        <v>17982.94</v>
      </c>
      <c r="L13" s="32"/>
      <c r="M13" s="32"/>
      <c r="N13" s="32"/>
      <c r="O13" s="32" t="n">
        <f aca="false">H13+I13+K13</f>
        <v>25370.44</v>
      </c>
      <c r="P13" s="32" t="n">
        <f aca="false">G13-H13-I13-K13</f>
        <v>99629.56</v>
      </c>
      <c r="Q13" s="33"/>
    </row>
    <row r="14" customFormat="false" ht="37.5" hidden="false" customHeight="true" outlineLevel="0" collapsed="false">
      <c r="A14" s="27" t="n">
        <v>3</v>
      </c>
      <c r="B14" s="28" t="s">
        <v>22</v>
      </c>
      <c r="C14" s="29" t="s">
        <v>23</v>
      </c>
      <c r="D14" s="30" t="s">
        <v>30</v>
      </c>
      <c r="E14" s="30" t="s">
        <v>31</v>
      </c>
      <c r="F14" s="30" t="s">
        <v>26</v>
      </c>
      <c r="G14" s="31" t="n">
        <v>250000</v>
      </c>
      <c r="H14" s="32" t="n">
        <f aca="false">+G14*2.87%</f>
        <v>7175</v>
      </c>
      <c r="I14" s="32" t="n">
        <f aca="false">134820*3.04%</f>
        <v>4098.528</v>
      </c>
      <c r="J14" s="32" t="n">
        <f aca="false">G14-H14-I14</f>
        <v>238726.472</v>
      </c>
      <c r="K14" s="32" t="n">
        <v>48257.94</v>
      </c>
      <c r="L14" s="32"/>
      <c r="M14" s="32"/>
      <c r="N14" s="32"/>
      <c r="O14" s="32" t="n">
        <f aca="false">H14+I14+K14</f>
        <v>59531.468</v>
      </c>
      <c r="P14" s="32" t="n">
        <f aca="false">G14-H14-I14-K14</f>
        <v>190468.532</v>
      </c>
      <c r="Q14" s="33"/>
    </row>
    <row r="15" customFormat="false" ht="37.5" hidden="false" customHeight="true" outlineLevel="0" collapsed="false">
      <c r="A15" s="27" t="n">
        <v>4</v>
      </c>
      <c r="B15" s="28" t="s">
        <v>22</v>
      </c>
      <c r="C15" s="29" t="s">
        <v>23</v>
      </c>
      <c r="D15" s="30" t="s">
        <v>32</v>
      </c>
      <c r="E15" s="30" t="s">
        <v>33</v>
      </c>
      <c r="F15" s="30" t="s">
        <v>26</v>
      </c>
      <c r="G15" s="31" t="n">
        <v>250000</v>
      </c>
      <c r="H15" s="32" t="n">
        <f aca="false">+G15*2.87%</f>
        <v>7175</v>
      </c>
      <c r="I15" s="32" t="n">
        <f aca="false">134820*3.04%</f>
        <v>4098.528</v>
      </c>
      <c r="J15" s="32" t="n">
        <f aca="false">G15-H15-I15</f>
        <v>238726.472</v>
      </c>
      <c r="K15" s="32" t="n">
        <v>48264.44</v>
      </c>
      <c r="L15" s="32"/>
      <c r="M15" s="32"/>
      <c r="N15" s="32"/>
      <c r="O15" s="32" t="n">
        <f aca="false">H15+I15+K15</f>
        <v>59537.968</v>
      </c>
      <c r="P15" s="32" t="n">
        <f aca="false">G15-H15-I15-K15</f>
        <v>190462.032</v>
      </c>
      <c r="Q15" s="33"/>
    </row>
    <row r="16" customFormat="false" ht="49.15" hidden="false" customHeight="true" outlineLevel="0" collapsed="false">
      <c r="A16" s="35"/>
      <c r="B16" s="36" t="s">
        <v>34</v>
      </c>
      <c r="C16" s="36"/>
      <c r="D16" s="36"/>
      <c r="E16" s="36"/>
      <c r="F16" s="37"/>
      <c r="G16" s="38" t="n">
        <f aca="false">SUM(G12:G15)</f>
        <v>1125000</v>
      </c>
      <c r="H16" s="39" t="n">
        <f aca="false">SUM(H12:H15)</f>
        <v>25676.168</v>
      </c>
      <c r="I16" s="39" t="n">
        <f aca="false">SUM(I12:I15)</f>
        <v>16095.584</v>
      </c>
      <c r="J16" s="39" t="n">
        <f aca="false">SUM(J12:J15)</f>
        <v>1083228.248</v>
      </c>
      <c r="K16" s="39" t="n">
        <f aca="false">SUM(K12:K15)</f>
        <v>225125.76</v>
      </c>
      <c r="L16" s="39"/>
      <c r="M16" s="39"/>
      <c r="N16" s="39"/>
      <c r="O16" s="39" t="n">
        <f aca="false">SUM(O12:O15)</f>
        <v>266897.512</v>
      </c>
      <c r="P16" s="39" t="n">
        <f aca="false">SUM(P12:P15)</f>
        <v>858102.488</v>
      </c>
      <c r="Q16" s="33"/>
    </row>
    <row r="17" customFormat="false" ht="37.15" hidden="false" customHeight="true" outlineLevel="0" collapsed="false">
      <c r="A17" s="40"/>
      <c r="B17" s="41"/>
      <c r="C17" s="42"/>
      <c r="D17" s="42"/>
      <c r="E17" s="42"/>
      <c r="F17" s="42"/>
      <c r="G17" s="43"/>
      <c r="H17" s="44"/>
      <c r="I17" s="44"/>
      <c r="J17" s="44"/>
      <c r="K17" s="44"/>
      <c r="L17" s="44"/>
      <c r="M17" s="44"/>
      <c r="N17" s="44"/>
      <c r="O17" s="44"/>
      <c r="P17" s="45"/>
      <c r="Q17" s="46"/>
    </row>
    <row r="18" customFormat="false" ht="48.6" hidden="false" customHeight="true" outlineLevel="0" collapsed="false">
      <c r="A18" s="47"/>
      <c r="B18" s="48"/>
      <c r="C18" s="49" t="s">
        <v>35</v>
      </c>
      <c r="D18" s="50"/>
      <c r="E18" s="50"/>
      <c r="F18" s="50"/>
      <c r="G18" s="51"/>
      <c r="H18" s="52"/>
      <c r="I18" s="52"/>
      <c r="J18" s="52"/>
      <c r="K18" s="52"/>
      <c r="L18" s="52"/>
      <c r="M18" s="52"/>
      <c r="N18" s="52"/>
      <c r="O18" s="52"/>
      <c r="P18" s="52"/>
      <c r="Q18" s="33"/>
    </row>
    <row r="19" customFormat="false" ht="37.5" hidden="false" customHeight="true" outlineLevel="0" collapsed="false">
      <c r="A19" s="27" t="n">
        <v>5</v>
      </c>
      <c r="B19" s="28" t="s">
        <v>22</v>
      </c>
      <c r="C19" s="29" t="s">
        <v>27</v>
      </c>
      <c r="D19" s="30" t="s">
        <v>36</v>
      </c>
      <c r="E19" s="30" t="s">
        <v>37</v>
      </c>
      <c r="F19" s="30" t="s">
        <v>26</v>
      </c>
      <c r="G19" s="31" t="n">
        <v>40000</v>
      </c>
      <c r="H19" s="32" t="n">
        <f aca="false">+G19*2.87%</f>
        <v>1148</v>
      </c>
      <c r="I19" s="32" t="n">
        <f aca="false">+G19*3.04%</f>
        <v>1216</v>
      </c>
      <c r="J19" s="32" t="n">
        <f aca="false">G19-H19-I19</f>
        <v>37636</v>
      </c>
      <c r="K19" s="32" t="n">
        <v>437.25</v>
      </c>
      <c r="L19" s="32"/>
      <c r="M19" s="32"/>
      <c r="N19" s="32"/>
      <c r="O19" s="32" t="n">
        <f aca="false">H19+I19+K19</f>
        <v>2801.25</v>
      </c>
      <c r="P19" s="32" t="n">
        <f aca="false">G19-H19-I19-K19</f>
        <v>37198.75</v>
      </c>
      <c r="Q19" s="33"/>
    </row>
    <row r="20" customFormat="false" ht="37.5" hidden="false" customHeight="true" outlineLevel="0" collapsed="false">
      <c r="A20" s="27" t="n">
        <v>6</v>
      </c>
      <c r="B20" s="28" t="s">
        <v>38</v>
      </c>
      <c r="C20" s="29" t="s">
        <v>23</v>
      </c>
      <c r="D20" s="30" t="s">
        <v>39</v>
      </c>
      <c r="E20" s="30" t="s">
        <v>40</v>
      </c>
      <c r="F20" s="30" t="s">
        <v>26</v>
      </c>
      <c r="G20" s="31" t="n">
        <v>30000</v>
      </c>
      <c r="H20" s="32" t="n">
        <f aca="false">+G20*2.87%</f>
        <v>861</v>
      </c>
      <c r="I20" s="32" t="n">
        <f aca="false">+G20*3.04%</f>
        <v>912</v>
      </c>
      <c r="J20" s="32" t="n">
        <f aca="false">G20-H20-I20</f>
        <v>28227</v>
      </c>
      <c r="K20" s="32" t="n">
        <v>0</v>
      </c>
      <c r="L20" s="32"/>
      <c r="M20" s="32"/>
      <c r="N20" s="32"/>
      <c r="O20" s="32" t="n">
        <f aca="false">H20+I20+K20</f>
        <v>1773</v>
      </c>
      <c r="P20" s="32" t="n">
        <f aca="false">G20-H20-I20-K20</f>
        <v>28227</v>
      </c>
      <c r="Q20" s="33"/>
    </row>
    <row r="21" customFormat="false" ht="37.5" hidden="false" customHeight="true" outlineLevel="0" collapsed="false">
      <c r="A21" s="27" t="n">
        <v>7</v>
      </c>
      <c r="B21" s="28" t="s">
        <v>38</v>
      </c>
      <c r="C21" s="29" t="s">
        <v>23</v>
      </c>
      <c r="D21" s="30" t="s">
        <v>41</v>
      </c>
      <c r="E21" s="30" t="s">
        <v>42</v>
      </c>
      <c r="F21" s="30" t="s">
        <v>26</v>
      </c>
      <c r="G21" s="31" t="n">
        <v>40000</v>
      </c>
      <c r="H21" s="32" t="n">
        <f aca="false">+G21*2.87%</f>
        <v>1148</v>
      </c>
      <c r="I21" s="32" t="n">
        <f aca="false">+G21*3.04%</f>
        <v>1216</v>
      </c>
      <c r="J21" s="32" t="n">
        <f aca="false">G21-H21-I21</f>
        <v>37636</v>
      </c>
      <c r="K21" s="32" t="n">
        <v>437.25</v>
      </c>
      <c r="L21" s="32"/>
      <c r="M21" s="32"/>
      <c r="N21" s="32"/>
      <c r="O21" s="32" t="n">
        <f aca="false">H21+I21+K21</f>
        <v>2801.25</v>
      </c>
      <c r="P21" s="32" t="n">
        <f aca="false">G21-H21-I21-K21</f>
        <v>37198.75</v>
      </c>
      <c r="Q21" s="33"/>
    </row>
    <row r="22" customFormat="false" ht="37.5" hidden="false" customHeight="true" outlineLevel="0" collapsed="false">
      <c r="A22" s="27" t="n">
        <v>8</v>
      </c>
      <c r="B22" s="28" t="s">
        <v>43</v>
      </c>
      <c r="C22" s="29" t="s">
        <v>23</v>
      </c>
      <c r="D22" s="30" t="s">
        <v>44</v>
      </c>
      <c r="E22" s="30" t="s">
        <v>45</v>
      </c>
      <c r="F22" s="30" t="s">
        <v>26</v>
      </c>
      <c r="G22" s="31" t="n">
        <v>30000</v>
      </c>
      <c r="H22" s="32" t="n">
        <f aca="false">+G22*2.87%</f>
        <v>861</v>
      </c>
      <c r="I22" s="32" t="n">
        <f aca="false">+G22*3.04%</f>
        <v>912</v>
      </c>
      <c r="J22" s="32" t="n">
        <f aca="false">G22-H22-I22</f>
        <v>28227</v>
      </c>
      <c r="K22" s="32" t="n">
        <v>0</v>
      </c>
      <c r="L22" s="32"/>
      <c r="M22" s="32"/>
      <c r="N22" s="32"/>
      <c r="O22" s="32" t="n">
        <f aca="false">H22+I22+K22</f>
        <v>1773</v>
      </c>
      <c r="P22" s="32" t="n">
        <f aca="false">G22-H22-I22-K22</f>
        <v>28227</v>
      </c>
      <c r="Q22" s="33"/>
    </row>
    <row r="23" customFormat="false" ht="37.5" hidden="false" customHeight="true" outlineLevel="0" collapsed="false">
      <c r="A23" s="27" t="n">
        <v>9</v>
      </c>
      <c r="B23" s="28" t="n">
        <v>43901</v>
      </c>
      <c r="C23" s="29" t="s">
        <v>27</v>
      </c>
      <c r="D23" s="53" t="s">
        <v>46</v>
      </c>
      <c r="E23" s="30" t="s">
        <v>47</v>
      </c>
      <c r="F23" s="30" t="s">
        <v>26</v>
      </c>
      <c r="G23" s="31" t="n">
        <v>40000</v>
      </c>
      <c r="H23" s="31" t="n">
        <f aca="false">+G23*2.87%</f>
        <v>1148</v>
      </c>
      <c r="I23" s="31" t="n">
        <f aca="false">+G23*3.04%</f>
        <v>1216</v>
      </c>
      <c r="J23" s="31" t="n">
        <f aca="false">G23-H23-I23</f>
        <v>37636</v>
      </c>
      <c r="K23" s="32" t="n">
        <v>447.65</v>
      </c>
      <c r="L23" s="32"/>
      <c r="M23" s="32"/>
      <c r="N23" s="32"/>
      <c r="O23" s="32" t="n">
        <f aca="false">H23+I23+K23</f>
        <v>2811.65</v>
      </c>
      <c r="P23" s="32" t="n">
        <f aca="false">G23-H23-I23-K23</f>
        <v>37188.35</v>
      </c>
      <c r="Q23" s="33"/>
    </row>
    <row r="24" customFormat="false" ht="37.5" hidden="false" customHeight="true" outlineLevel="0" collapsed="false">
      <c r="A24" s="27" t="n">
        <v>10</v>
      </c>
      <c r="B24" s="28" t="n">
        <v>43901</v>
      </c>
      <c r="C24" s="29" t="s">
        <v>23</v>
      </c>
      <c r="D24" s="53" t="s">
        <v>48</v>
      </c>
      <c r="E24" s="30" t="s">
        <v>49</v>
      </c>
      <c r="F24" s="30" t="s">
        <v>26</v>
      </c>
      <c r="G24" s="31" t="n">
        <v>60000</v>
      </c>
      <c r="H24" s="31" t="n">
        <f aca="false">+G24*2.87%</f>
        <v>1722</v>
      </c>
      <c r="I24" s="31" t="n">
        <f aca="false">+G24*3.04%</f>
        <v>1824</v>
      </c>
      <c r="J24" s="31" t="n">
        <f aca="false">G24-H24-I24</f>
        <v>56454</v>
      </c>
      <c r="K24" s="32" t="n">
        <v>3485.85</v>
      </c>
      <c r="L24" s="32"/>
      <c r="M24" s="32"/>
      <c r="N24" s="32"/>
      <c r="O24" s="32" t="n">
        <f aca="false">H24+I24+K24</f>
        <v>7031.85</v>
      </c>
      <c r="P24" s="32" t="n">
        <f aca="false">G24-H24-I24-K24</f>
        <v>52968.15</v>
      </c>
      <c r="Q24" s="33"/>
    </row>
    <row r="25" customFormat="false" ht="37.5" hidden="false" customHeight="true" outlineLevel="0" collapsed="false">
      <c r="A25" s="27" t="n">
        <v>11</v>
      </c>
      <c r="B25" s="28" t="s">
        <v>50</v>
      </c>
      <c r="C25" s="29" t="s">
        <v>23</v>
      </c>
      <c r="D25" s="53" t="s">
        <v>51</v>
      </c>
      <c r="E25" s="53" t="s">
        <v>52</v>
      </c>
      <c r="F25" s="53" t="s">
        <v>26</v>
      </c>
      <c r="G25" s="31" t="n">
        <v>30000</v>
      </c>
      <c r="H25" s="31" t="n">
        <f aca="false">+G25*2.87%</f>
        <v>861</v>
      </c>
      <c r="I25" s="31" t="n">
        <f aca="false">+G25*3.04%</f>
        <v>912</v>
      </c>
      <c r="J25" s="31" t="n">
        <f aca="false">G25-H25-I25</f>
        <v>28227</v>
      </c>
      <c r="K25" s="32" t="n">
        <v>0</v>
      </c>
      <c r="L25" s="32"/>
      <c r="M25" s="32"/>
      <c r="N25" s="32"/>
      <c r="O25" s="32" t="n">
        <f aca="false">H25+I25+K25</f>
        <v>1773</v>
      </c>
      <c r="P25" s="32" t="n">
        <f aca="false">G25-H25-I25-K25</f>
        <v>28227</v>
      </c>
      <c r="Q25" s="33"/>
    </row>
    <row r="26" customFormat="false" ht="37.5" hidden="false" customHeight="true" outlineLevel="0" collapsed="false">
      <c r="A26" s="27" t="n">
        <v>12</v>
      </c>
      <c r="B26" s="28" t="n">
        <v>44198</v>
      </c>
      <c r="C26" s="29" t="s">
        <v>27</v>
      </c>
      <c r="D26" s="53" t="s">
        <v>53</v>
      </c>
      <c r="E26" s="53" t="s">
        <v>54</v>
      </c>
      <c r="F26" s="53" t="s">
        <v>26</v>
      </c>
      <c r="G26" s="31" t="n">
        <v>30000</v>
      </c>
      <c r="H26" s="31" t="n">
        <f aca="false">+G26*2.87%</f>
        <v>861</v>
      </c>
      <c r="I26" s="31" t="n">
        <f aca="false">+G26*3.04%</f>
        <v>912</v>
      </c>
      <c r="J26" s="31" t="n">
        <f aca="false">G26-H26-I26</f>
        <v>28227</v>
      </c>
      <c r="K26" s="32"/>
      <c r="L26" s="32"/>
      <c r="M26" s="32"/>
      <c r="N26" s="32"/>
      <c r="O26" s="32" t="n">
        <f aca="false">H26+I26+K26</f>
        <v>1773</v>
      </c>
      <c r="P26" s="32" t="n">
        <f aca="false">G26-H26-I26-K26</f>
        <v>28227</v>
      </c>
      <c r="Q26" s="33"/>
    </row>
    <row r="27" customFormat="false" ht="49.15" hidden="false" customHeight="true" outlineLevel="0" collapsed="false">
      <c r="A27" s="54"/>
      <c r="B27" s="55" t="s">
        <v>34</v>
      </c>
      <c r="C27" s="55" t="s">
        <v>55</v>
      </c>
      <c r="D27" s="55"/>
      <c r="E27" s="55"/>
      <c r="F27" s="56"/>
      <c r="G27" s="57" t="n">
        <f aca="false">SUM(G19:G26)</f>
        <v>300000</v>
      </c>
      <c r="H27" s="57" t="n">
        <f aca="false">SUM(H19:H26)</f>
        <v>8610</v>
      </c>
      <c r="I27" s="57" t="n">
        <f aca="false">SUM(I19:I26)</f>
        <v>9120</v>
      </c>
      <c r="J27" s="57" t="n">
        <f aca="false">SUM(J19:J26)</f>
        <v>282270</v>
      </c>
      <c r="K27" s="57" t="n">
        <f aca="false">SUM(K19:K26)</f>
        <v>4808</v>
      </c>
      <c r="L27" s="57" t="n">
        <f aca="false">SUM(L19:L26)</f>
        <v>0</v>
      </c>
      <c r="M27" s="57" t="n">
        <f aca="false">SUM(M19:M26)</f>
        <v>0</v>
      </c>
      <c r="N27" s="57" t="n">
        <f aca="false">SUM(N19:N26)</f>
        <v>0</v>
      </c>
      <c r="O27" s="57" t="n">
        <f aca="false">SUM(O19:O26)</f>
        <v>22538</v>
      </c>
      <c r="P27" s="57" t="n">
        <f aca="false">SUM(P19:P26)</f>
        <v>277462</v>
      </c>
      <c r="Q27" s="33"/>
    </row>
    <row r="28" customFormat="false" ht="37.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33"/>
    </row>
    <row r="29" customFormat="false" ht="37.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33"/>
    </row>
    <row r="30" customFormat="false" ht="49.9" hidden="false" customHeight="true" outlineLevel="0" collapsed="false">
      <c r="A30" s="54"/>
      <c r="B30" s="55" t="s">
        <v>56</v>
      </c>
      <c r="C30" s="55"/>
      <c r="D30" s="55"/>
      <c r="E30" s="55"/>
      <c r="F30" s="60"/>
      <c r="G30" s="57" t="n">
        <f aca="false">G27+G16</f>
        <v>1425000</v>
      </c>
      <c r="H30" s="57" t="n">
        <f aca="false">H27+H16</f>
        <v>34286.168</v>
      </c>
      <c r="I30" s="57" t="n">
        <f aca="false">I27+I16</f>
        <v>25215.584</v>
      </c>
      <c r="J30" s="57" t="n">
        <f aca="false">J27+J16</f>
        <v>1365498.248</v>
      </c>
      <c r="K30" s="57" t="n">
        <f aca="false">K27+K16</f>
        <v>229933.76</v>
      </c>
      <c r="L30" s="57" t="n">
        <f aca="false">L27+L16</f>
        <v>0</v>
      </c>
      <c r="M30" s="57" t="n">
        <f aca="false">M27+M16</f>
        <v>0</v>
      </c>
      <c r="N30" s="57" t="n">
        <f aca="false">N27+N16</f>
        <v>0</v>
      </c>
      <c r="O30" s="57" t="n">
        <f aca="false">O27+O16</f>
        <v>289435.512</v>
      </c>
      <c r="P30" s="57" t="n">
        <f aca="false">P27+P16</f>
        <v>1135564.488</v>
      </c>
      <c r="Q30" s="33"/>
    </row>
    <row r="31" customFormat="false" ht="37.5" hidden="false" customHeight="true" outlineLevel="0" collapsed="false">
      <c r="C31" s="3"/>
      <c r="D31" s="61"/>
      <c r="E31" s="3"/>
      <c r="F31" s="3"/>
      <c r="G31" s="3"/>
      <c r="H31" s="3"/>
      <c r="I31" s="3"/>
      <c r="J31" s="3"/>
      <c r="K31" s="3"/>
      <c r="L31" s="3"/>
      <c r="M31" s="3"/>
      <c r="N31" s="62"/>
      <c r="O31" s="3"/>
      <c r="P31" s="61"/>
      <c r="Q31" s="33"/>
    </row>
    <row r="32" customFormat="false" ht="37.5" hidden="false" customHeight="true" outlineLevel="0" collapsed="false">
      <c r="C32" s="3"/>
      <c r="D32" s="11"/>
      <c r="E32" s="11"/>
      <c r="F32" s="11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33"/>
    </row>
    <row r="33" customFormat="false" ht="37.5" hidden="false" customHeight="true" outlineLevel="0" collapsed="false">
      <c r="C33" s="3"/>
      <c r="D33" s="3"/>
      <c r="E33" s="3"/>
      <c r="F33" s="3"/>
      <c r="G33" s="9"/>
      <c r="H33" s="10"/>
      <c r="I33" s="3"/>
      <c r="J33" s="3"/>
      <c r="K33" s="63"/>
      <c r="L33" s="63"/>
      <c r="M33" s="63"/>
      <c r="N33" s="64"/>
      <c r="O33" s="3"/>
      <c r="P33" s="65"/>
      <c r="Q33" s="33"/>
    </row>
    <row r="34" customFormat="false" ht="37.15" hidden="false" customHeight="true" outlineLevel="0" collapsed="false">
      <c r="C34" s="3"/>
      <c r="D34" s="3"/>
      <c r="E34" s="66" t="s">
        <v>57</v>
      </c>
      <c r="H34" s="3"/>
      <c r="I34" s="67" t="s">
        <v>58</v>
      </c>
      <c r="J34" s="67"/>
      <c r="K34" s="67"/>
      <c r="L34" s="3"/>
      <c r="M34" s="3"/>
      <c r="N34" s="3"/>
      <c r="O34" s="64"/>
      <c r="P34" s="3"/>
      <c r="Q34" s="68"/>
      <c r="R34" s="33"/>
    </row>
    <row r="35" customFormat="false" ht="36.6" hidden="false" customHeight="true" outlineLevel="0" collapsed="false">
      <c r="D35" s="69"/>
      <c r="E35" s="66" t="s">
        <v>59</v>
      </c>
      <c r="H35" s="70"/>
      <c r="I35" s="67" t="s">
        <v>60</v>
      </c>
      <c r="J35" s="67"/>
      <c r="K35" s="67"/>
      <c r="L35" s="71"/>
      <c r="M35" s="72"/>
      <c r="N35" s="3"/>
      <c r="O35" s="3"/>
      <c r="P35" s="3"/>
      <c r="Q35" s="33"/>
    </row>
    <row r="36" customFormat="false" ht="37.5" hidden="false" customHeight="true" outlineLevel="0" collapsed="false">
      <c r="C36" s="73"/>
      <c r="D36" s="74"/>
      <c r="E36" s="74"/>
      <c r="F36" s="74"/>
      <c r="G36" s="75"/>
      <c r="Q36" s="33"/>
    </row>
    <row r="37" customFormat="false" ht="37.5" hidden="false" customHeight="true" outlineLevel="0" collapsed="false">
      <c r="C37" s="73"/>
      <c r="D37" s="74"/>
      <c r="E37" s="76"/>
      <c r="F37" s="76"/>
      <c r="G37" s="77"/>
      <c r="Q37" s="33"/>
    </row>
    <row r="38" customFormat="false" ht="37.5" hidden="false" customHeight="true" outlineLevel="0" collapsed="false">
      <c r="C38" s="73"/>
      <c r="D38" s="78"/>
      <c r="E38" s="73"/>
      <c r="F38" s="73"/>
      <c r="G38" s="75"/>
      <c r="Q38" s="33"/>
    </row>
    <row r="39" customFormat="false" ht="37.5" hidden="false" customHeight="true" outlineLevel="0" collapsed="false">
      <c r="C39" s="73"/>
      <c r="D39" s="69"/>
      <c r="E39" s="69"/>
      <c r="F39" s="69"/>
      <c r="G39" s="69"/>
      <c r="H39" s="69"/>
      <c r="I39" s="69"/>
      <c r="J39" s="69"/>
      <c r="K39" s="69"/>
      <c r="L39" s="79"/>
      <c r="M39" s="71"/>
      <c r="Q39" s="33"/>
    </row>
    <row r="40" customFormat="false" ht="37.5" hidden="false" customHeight="true" outlineLevel="0" collapsed="false">
      <c r="C40" s="73"/>
      <c r="D40" s="74"/>
      <c r="E40" s="74"/>
      <c r="F40" s="74"/>
      <c r="G40" s="80"/>
      <c r="H40" s="69"/>
      <c r="I40" s="69"/>
      <c r="J40" s="69"/>
      <c r="K40" s="69"/>
      <c r="L40" s="79"/>
      <c r="M40" s="71"/>
      <c r="Q40" s="33"/>
    </row>
    <row r="41" customFormat="false" ht="37.5" hidden="false" customHeight="true" outlineLevel="0" collapsed="false">
      <c r="C41" s="73"/>
      <c r="D41" s="74"/>
      <c r="E41" s="74"/>
      <c r="F41" s="74"/>
      <c r="G41" s="80"/>
      <c r="H41" s="69"/>
      <c r="I41" s="69"/>
      <c r="J41" s="69"/>
      <c r="K41" s="69"/>
      <c r="L41" s="79"/>
      <c r="M41" s="71"/>
      <c r="Q41" s="33"/>
    </row>
    <row r="42" customFormat="false" ht="37.5" hidden="false" customHeight="true" outlineLevel="0" collapsed="false">
      <c r="C42" s="73"/>
      <c r="D42" s="74"/>
      <c r="E42" s="74"/>
      <c r="F42" s="74"/>
      <c r="G42" s="69"/>
      <c r="Q42" s="33"/>
    </row>
    <row r="43" customFormat="false" ht="37.5" hidden="false" customHeight="true" outlineLevel="0" collapsed="false">
      <c r="C43" s="81"/>
      <c r="D43" s="69"/>
      <c r="E43" s="69"/>
      <c r="F43" s="69"/>
      <c r="G43" s="69"/>
      <c r="Q43" s="33"/>
    </row>
    <row r="44" customFormat="false" ht="30.75" hidden="false" customHeight="false" outlineLevel="0" collapsed="false">
      <c r="C44" s="74"/>
      <c r="D44" s="81"/>
      <c r="E44" s="76"/>
      <c r="F44" s="76"/>
      <c r="G44" s="82"/>
    </row>
    <row r="45" customFormat="false" ht="47.25" hidden="false" customHeight="true" outlineLevel="0" collapsed="false">
      <c r="C45" s="69"/>
      <c r="D45" s="74"/>
      <c r="E45" s="82"/>
      <c r="F45" s="82"/>
      <c r="G45" s="80"/>
    </row>
    <row r="46" customFormat="false" ht="30.75" hidden="false" customHeight="false" outlineLevel="0" collapsed="false">
      <c r="C46" s="69"/>
      <c r="D46" s="74"/>
      <c r="E46" s="82"/>
      <c r="F46" s="82"/>
      <c r="G46" s="80"/>
    </row>
    <row r="47" customFormat="false" ht="30.75" hidden="false" customHeight="false" outlineLevel="0" collapsed="false">
      <c r="C47" s="81"/>
      <c r="D47" s="81"/>
      <c r="E47" s="76"/>
      <c r="F47" s="76"/>
      <c r="G47" s="82"/>
    </row>
    <row r="48" customFormat="false" ht="30.75" hidden="false" customHeight="false" outlineLevel="0" collapsed="false">
      <c r="C48" s="74"/>
      <c r="D48" s="82"/>
      <c r="E48" s="80"/>
      <c r="F48" s="80"/>
      <c r="G48" s="79"/>
    </row>
    <row r="49" customFormat="false" ht="30.75" hidden="false" customHeight="false" outlineLevel="0" collapsed="false">
      <c r="C49" s="73"/>
      <c r="D49" s="69"/>
      <c r="E49" s="69"/>
      <c r="F49" s="69"/>
      <c r="G49" s="83"/>
    </row>
    <row r="50" customFormat="false" ht="30.75" hidden="false" customHeight="false" outlineLevel="0" collapsed="false">
      <c r="C50" s="73"/>
      <c r="D50" s="73"/>
      <c r="E50" s="73"/>
      <c r="F50" s="73"/>
      <c r="G50" s="84"/>
    </row>
    <row r="51" customFormat="false" ht="29.25" hidden="false" customHeight="false" outlineLevel="0" collapsed="false">
      <c r="C51" s="69"/>
      <c r="D51" s="69"/>
      <c r="E51" s="69"/>
      <c r="F51" s="69"/>
      <c r="G51" s="79"/>
    </row>
    <row r="52" customFormat="false" ht="30.75" hidden="false" customHeight="false" outlineLevel="0" collapsed="false">
      <c r="C52" s="74"/>
      <c r="D52" s="82"/>
      <c r="E52" s="80"/>
      <c r="F52" s="80"/>
      <c r="G52" s="71"/>
    </row>
    <row r="53" customFormat="false" ht="30.75" hidden="false" customHeight="false" outlineLevel="0" collapsed="false">
      <c r="C53" s="85"/>
      <c r="D53" s="82"/>
      <c r="E53" s="86"/>
      <c r="F53" s="86"/>
      <c r="G53" s="71"/>
    </row>
    <row r="54" customFormat="false" ht="30.75" hidden="false" customHeight="false" outlineLevel="0" collapsed="false">
      <c r="C54" s="74"/>
      <c r="D54" s="70"/>
      <c r="E54" s="87"/>
      <c r="F54" s="87"/>
      <c r="G54" s="79"/>
    </row>
    <row r="55" customFormat="false" ht="36" hidden="false" customHeight="true" outlineLevel="0" collapsed="false">
      <c r="C55" s="73"/>
      <c r="E55" s="87"/>
      <c r="F55" s="87"/>
    </row>
    <row r="56" customFormat="false" ht="37.5" hidden="false" customHeight="true" outlineLevel="0" collapsed="false">
      <c r="C56" s="69"/>
      <c r="D56" s="69"/>
      <c r="E56" s="83"/>
      <c r="F56" s="83"/>
      <c r="G56" s="79"/>
    </row>
    <row r="57" customFormat="false" ht="30.75" hidden="false" customHeight="false" outlineLevel="0" collapsed="false">
      <c r="C57" s="73"/>
      <c r="D57" s="73"/>
      <c r="E57" s="73"/>
      <c r="F57" s="73"/>
      <c r="G57" s="73"/>
    </row>
  </sheetData>
  <mergeCells count="13">
    <mergeCell ref="G4:I4"/>
    <mergeCell ref="G5:I5"/>
    <mergeCell ref="G6:I6"/>
    <mergeCell ref="H9:I9"/>
    <mergeCell ref="J9:N9"/>
    <mergeCell ref="B11:D11"/>
    <mergeCell ref="B16:E16"/>
    <mergeCell ref="B27:E27"/>
    <mergeCell ref="A28:A29"/>
    <mergeCell ref="B28:P29"/>
    <mergeCell ref="B30:E30"/>
    <mergeCell ref="I34:K34"/>
    <mergeCell ref="I35:K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4:39:29Z</dcterms:created>
  <dc:creator>Cesar Guerrero</dc:creator>
  <dc:description/>
  <dc:language>en-US</dc:language>
  <cp:lastModifiedBy>Cesar Guerrero</cp:lastModifiedBy>
  <dcterms:modified xsi:type="dcterms:W3CDTF">2021-12-01T14:39:57Z</dcterms:modified>
  <cp:revision>0</cp:revision>
  <dc:subject/>
  <dc:title/>
</cp:coreProperties>
</file>