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S FEB 2021" sheetId="1" state="visible" r:id="rId2"/>
  </sheets>
  <definedNames>
    <definedName function="false" hidden="false" localSheetId="0" name="_xlnm.Print_Area" vbProcedure="false">'NOMINA CONTRATADOS FEB 2021'!$A$1:$Q$81</definedName>
    <definedName function="false" hidden="true" localSheetId="0" name="_xlnm._FilterDatabase" vbProcedure="false">'NOMINA CONTRATADOS FEB 2021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DIRECCIÓN GENERAL DE ALIANZAS PÚBLICO PRIVADAS</t>
  </si>
  <si>
    <t xml:space="preserve">NOMINA DE EMPLEADOS CONTRATADOS </t>
  </si>
  <si>
    <t xml:space="preserve">CORRESPONDIENTE AL MES DE FEBRERO 2021</t>
  </si>
  <si>
    <t xml:space="preserve">SUELDO</t>
  </si>
  <si>
    <t xml:space="preserve">SEGURIDA SOCIAL </t>
  </si>
  <si>
    <t xml:space="preserve">OTROS DESCUENTOS </t>
  </si>
  <si>
    <t xml:space="preserve">NO.</t>
  </si>
  <si>
    <t xml:space="preserve">FECHA DE INGRESO </t>
  </si>
  <si>
    <t xml:space="preserve">FECHA TERMINO</t>
  </si>
  <si>
    <t xml:space="preserve">GÉNERO </t>
  </si>
  <si>
    <t xml:space="preserve">NOMBRE </t>
  </si>
  <si>
    <t xml:space="preserve">FUNCIONES </t>
  </si>
  <si>
    <t xml:space="preserve">TIPO DE EMPLEADO </t>
  </si>
  <si>
    <t xml:space="preserve">INGRESO BRUTO </t>
  </si>
  <si>
    <t xml:space="preserve">AFP</t>
  </si>
  <si>
    <t xml:space="preserve">SFS</t>
  </si>
  <si>
    <t xml:space="preserve">SUB TOTAL PARA DEDUCCIONES</t>
  </si>
  <si>
    <t xml:space="preserve">ISR</t>
  </si>
  <si>
    <t xml:space="preserve">PERCAPITA ADICIONAL</t>
  </si>
  <si>
    <t xml:space="preserve">OTROS DESCUENTOS</t>
  </si>
  <si>
    <t xml:space="preserve">SEGURO MEDICO</t>
  </si>
  <si>
    <t xml:space="preserve">TOTAL DESC.</t>
  </si>
  <si>
    <t xml:space="preserve">NETO A COBRAR</t>
  </si>
  <si>
    <t xml:space="preserve">DEPARTAMENTO DE PLANIFICACIÓN Y DESARROLLO </t>
  </si>
  <si>
    <t xml:space="preserve">23/11/2020</t>
  </si>
  <si>
    <t xml:space="preserve">23/05/2021</t>
  </si>
  <si>
    <t xml:space="preserve">F</t>
  </si>
  <si>
    <t xml:space="preserve">EUDES DANILDA PERALTA JIMÉNEZ </t>
  </si>
  <si>
    <t xml:space="preserve">ENCARGADA DEL DEPARTAMENTO DE PLANIFICACIÓN Y DESARROLLO </t>
  </si>
  <si>
    <t xml:space="preserve">CONTRATADO </t>
  </si>
  <si>
    <t xml:space="preserve">SUB-TOTAL </t>
  </si>
  <si>
    <t xml:space="preserve">DIRECCIÓN DE RECURSOS HUMANOS </t>
  </si>
  <si>
    <t xml:space="preserve">WENDY NUÑEZ NUÑEZ </t>
  </si>
  <si>
    <t xml:space="preserve">DIRECTORA DE RECURSOS HUMANOS</t>
  </si>
  <si>
    <t xml:space="preserve">16/09/2020</t>
  </si>
  <si>
    <t xml:space="preserve">16/03/2021</t>
  </si>
  <si>
    <t xml:space="preserve">RAIZA BATISTA BATISTA</t>
  </si>
  <si>
    <t xml:space="preserve">ANALISTA DE RECURSOS HUMANOS </t>
  </si>
  <si>
    <t xml:space="preserve">SUB-TOTAL</t>
  </si>
  <si>
    <t xml:space="preserve">DIRECCIÓN DE COMUNICACIONES </t>
  </si>
  <si>
    <t xml:space="preserve">18/08/2020</t>
  </si>
  <si>
    <t xml:space="preserve">18/08/2021</t>
  </si>
  <si>
    <t xml:space="preserve">ELAINE KARINA NIVAR HERNANDEZ</t>
  </si>
  <si>
    <t xml:space="preserve">DIRECTORA DE COMUNICACIONES</t>
  </si>
  <si>
    <t xml:space="preserve">PATRIA IVELISSE REYES RODRIGUEZ </t>
  </si>
  <si>
    <t xml:space="preserve">ENCARGADA DE LA DIVISIÓN DE PRENSA </t>
  </si>
  <si>
    <t xml:space="preserve">14/06/2021</t>
  </si>
  <si>
    <t xml:space="preserve">M</t>
  </si>
  <si>
    <t xml:space="preserve">DAVID SANTANA </t>
  </si>
  <si>
    <t xml:space="preserve">ANALISTA DE MEDIOS Y CONTENIDO</t>
  </si>
  <si>
    <t xml:space="preserve">14/12/2020</t>
  </si>
  <si>
    <t xml:space="preserve">14/07/2021</t>
  </si>
  <si>
    <t xml:space="preserve">LAURA A. PICHARDO BATISTA </t>
  </si>
  <si>
    <t xml:space="preserve">GESTOR DE PROTOCOLO </t>
  </si>
  <si>
    <t xml:space="preserve">DIRECCIÓN JURIDICA</t>
  </si>
  <si>
    <t xml:space="preserve">17/08/2020</t>
  </si>
  <si>
    <t xml:space="preserve">17/08/2021</t>
  </si>
  <si>
    <t xml:space="preserve">GREY JOSEFINA PEÑA CABRAL</t>
  </si>
  <si>
    <t xml:space="preserve">DIRECTORA JURIDICA</t>
  </si>
  <si>
    <t xml:space="preserve">24/08/2021</t>
  </si>
  <si>
    <t xml:space="preserve">RAISA LIZBETH ABREU PEPEN </t>
  </si>
  <si>
    <t xml:space="preserve">ENCARGARGA DEL DEPARTAMENTO DE  ELABORACIÓN DE DOCUMENTOS LEGALES </t>
  </si>
  <si>
    <t xml:space="preserve">24/09/2020</t>
  </si>
  <si>
    <t xml:space="preserve">SEBASTIAN SAVIÑON</t>
  </si>
  <si>
    <t xml:space="preserve">ANALISTA LEGAL </t>
  </si>
  <si>
    <t xml:space="preserve">FERNANDO JOSE ALCANTARA DURAN </t>
  </si>
  <si>
    <t xml:space="preserve">PARALEGAL </t>
  </si>
  <si>
    <t xml:space="preserve">DIIRECCIÓN ADMINISTRATIVA Y FINANCIERA </t>
  </si>
  <si>
    <t xml:space="preserve">17/8/2021</t>
  </si>
  <si>
    <t xml:space="preserve">CARLOS ELMUDESI</t>
  </si>
  <si>
    <t xml:space="preserve">DIRECTOR ADMINISTRATIVO &amp; FINANCIERO </t>
  </si>
  <si>
    <t xml:space="preserve">JUAN DE LA CRUZ  GONZALEZ BRITO </t>
  </si>
  <si>
    <t xml:space="preserve">ENCARGADO CONTABILIDAD </t>
  </si>
  <si>
    <t xml:space="preserve">26/10/2020</t>
  </si>
  <si>
    <t xml:space="preserve">26/03/2021</t>
  </si>
  <si>
    <t xml:space="preserve">NOELIA NATALIE PEREZ ABREU </t>
  </si>
  <si>
    <t xml:space="preserve">ANALISTA FINANCIERA </t>
  </si>
  <si>
    <t xml:space="preserve">LAURA CELESTE SIMO</t>
  </si>
  <si>
    <t xml:space="preserve">TÉCNICO ADMINISTRATIVA </t>
  </si>
  <si>
    <t xml:space="preserve">16/11/2020</t>
  </si>
  <si>
    <t xml:space="preserve">16/05/2021</t>
  </si>
  <si>
    <t xml:space="preserve">HELEN ARIANA CASTILLO MENDEZ </t>
  </si>
  <si>
    <t xml:space="preserve">COMPRAS Y CONTRATACIONES </t>
  </si>
  <si>
    <t xml:space="preserve">MARIA DE LOS ANGELES TAVAREZ TAVERAS</t>
  </si>
  <si>
    <t xml:space="preserve">ENCARGADA DEL DEPARTAMENTO DE COMPRAS Y CONTRATACIONES </t>
  </si>
  <si>
    <t xml:space="preserve">DAYANA PENELOPE ACOSTA RUSSO </t>
  </si>
  <si>
    <t xml:space="preserve">ANALISTA DE COMPRAS </t>
  </si>
  <si>
    <t xml:space="preserve">DIVISIÓN DE SERVICIOS GENERALES </t>
  </si>
  <si>
    <t xml:space="preserve">HUASCAR RAMÓN RAMIREZ FELIZ </t>
  </si>
  <si>
    <t xml:space="preserve">ENCARGADO  DE LA DIVISIÓN  SERVICIOS GENERALES </t>
  </si>
  <si>
    <t xml:space="preserve">DIRECCIÓN DE TÉCNOLOGIAS DE LA INFORMACIÓN Y COMUNICACIÓN </t>
  </si>
  <si>
    <t xml:space="preserve">27/08/2020</t>
  </si>
  <si>
    <t xml:space="preserve">27/08/2021</t>
  </si>
  <si>
    <t xml:space="preserve">CESAR GUERRERO </t>
  </si>
  <si>
    <t xml:space="preserve">ANALISTA  INFORMÁTICO</t>
  </si>
  <si>
    <t xml:space="preserve">DIRECCIÓN DE PROMOCIÓN DE ALIANZAS PÚBLICO PRIVADAS </t>
  </si>
  <si>
    <t xml:space="preserve">IZALIA LÓPEZ</t>
  </si>
  <si>
    <t xml:space="preserve">ENCARGADA DE DEPARTAMENTO PROMOCIÓN Y MODALIDAD DE CONTRATACIÓN APP</t>
  </si>
  <si>
    <t xml:space="preserve">DIRECCIÓN TÉCNICA</t>
  </si>
  <si>
    <t xml:space="preserve">ELIARDO RAMÓN CAIRO BENOIT </t>
  </si>
  <si>
    <t xml:space="preserve">DIRECTOR TÉCNICO</t>
  </si>
  <si>
    <t xml:space="preserve">17/11/2020</t>
  </si>
  <si>
    <t xml:space="preserve">17/05/2021</t>
  </si>
  <si>
    <t xml:space="preserve">ELBA PATRICIA MÉNDEZ ROSARIO </t>
  </si>
  <si>
    <t xml:space="preserve">ENCARGADA DE ANALISIS Y EVALUACIÓN DE PROYECTOS </t>
  </si>
  <si>
    <t xml:space="preserve">OSCAR ANTONIO POLANCO MARRERO</t>
  </si>
  <si>
    <t xml:space="preserve">ENCARGADO DE DEPARTAMENTO DE ANTEPROYECTOS Y PRESENTACIÓN DE INICIATIVAS</t>
  </si>
  <si>
    <t xml:space="preserve">ROCIO VIRGINIA DULUC VALDEZ </t>
  </si>
  <si>
    <t xml:space="preserve">ANALISTA DE ANTEPROYECTOS  </t>
  </si>
  <si>
    <t xml:space="preserve">DIVISIÓN DE REGISTRO DE BANCO DE PROYECTOS </t>
  </si>
  <si>
    <t xml:space="preserve">FELIPE MEJIA</t>
  </si>
  <si>
    <t xml:space="preserve">ENCARGADO DE DIVISIÓN DE REGISTRO Y BANCO DE PROYECTOS </t>
  </si>
  <si>
    <t xml:space="preserve">DIRECCIÓN DE GESTIÓN Y SUPERVISIÓN</t>
  </si>
  <si>
    <t xml:space="preserve">ALAN JIMENEZ MARTINEZ </t>
  </si>
  <si>
    <t xml:space="preserve">DIRECCIÓN DE GESTIÓN &amp; SUPERVISION DE CONTRATO</t>
  </si>
  <si>
    <t xml:space="preserve">21/09/2020</t>
  </si>
  <si>
    <t xml:space="preserve">21/04/2021</t>
  </si>
  <si>
    <t xml:space="preserve">MAITE DEL TORO TORAL</t>
  </si>
  <si>
    <t xml:space="preserve">ENCARGADA DE DEPARTAMENTO DE GESTIÓN DE CONTRATO</t>
  </si>
  <si>
    <t xml:space="preserve">23/11/2021</t>
  </si>
  <si>
    <t xml:space="preserve">RAMÓN ANT. LANTIGUA ARIAS </t>
  </si>
  <si>
    <t xml:space="preserve">ENCARGADO ESTRUCTURACIÓN DE PROCESOS COMPETITIVOS </t>
  </si>
  <si>
    <t xml:space="preserve">TOTALES GENERALES</t>
  </si>
  <si>
    <t xml:space="preserve">RAIZA BATISTA </t>
  </si>
  <si>
    <t xml:space="preserve">WENDY NUÑEZ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(\$* #,##0.00_);_(\$* \(#,##0.00\);_(\$* \-??_);_(@_)"/>
    <numFmt numFmtId="171" formatCode="#,##0.00"/>
    <numFmt numFmtId="172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b val="true"/>
      <sz val="22"/>
      <name val="Century Gothic"/>
      <family val="2"/>
    </font>
    <font>
      <sz val="22"/>
      <name val="Century Gothic"/>
      <family val="2"/>
    </font>
    <font>
      <sz val="26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33920</xdr:rowOff>
    </xdr:from>
    <xdr:to>
      <xdr:col>3</xdr:col>
      <xdr:colOff>21600</xdr:colOff>
      <xdr:row>7</xdr:row>
      <xdr:rowOff>13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086480"/>
          <a:ext cx="607176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5160</xdr:colOff>
      <xdr:row>65</xdr:row>
      <xdr:rowOff>256680</xdr:rowOff>
    </xdr:from>
    <xdr:to>
      <xdr:col>5</xdr:col>
      <xdr:colOff>7809480</xdr:colOff>
      <xdr:row>68</xdr:row>
      <xdr:rowOff>133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6469280" y="35961480"/>
          <a:ext cx="540432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7</xdr:col>
      <xdr:colOff>737640</xdr:colOff>
      <xdr:row>73</xdr:row>
      <xdr:rowOff>3722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4726960" y="37133640"/>
          <a:ext cx="32947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8840</xdr:colOff>
      <xdr:row>65</xdr:row>
      <xdr:rowOff>295920</xdr:rowOff>
    </xdr:from>
    <xdr:to>
      <xdr:col>10</xdr:col>
      <xdr:colOff>1816920</xdr:colOff>
      <xdr:row>68</xdr:row>
      <xdr:rowOff>1803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2046480" y="36000720"/>
          <a:ext cx="603396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pageBreakPreview" topLeftCell="G59" colorId="64" zoomScale="49" zoomScaleNormal="100" zoomScalePageLayoutView="49" workbookViewId="0">
      <selection pane="topLeft" activeCell="J68" activeCellId="0" sqref="J6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35.13"/>
    <col collapsed="false" customWidth="true" hidden="false" outlineLevel="0" max="4" min="4" style="1" width="26.28"/>
    <col collapsed="false" customWidth="true" hidden="false" outlineLevel="0" max="5" min="5" style="1" width="87.28"/>
    <col collapsed="false" customWidth="true" hidden="false" outlineLevel="0" max="6" min="6" style="1" width="151.28"/>
    <col collapsed="false" customWidth="true" hidden="false" outlineLevel="0" max="7" min="7" style="1" width="36.28"/>
    <col collapsed="false" customWidth="true" hidden="false" outlineLevel="0" max="8" min="8" style="1" width="49.85"/>
    <col collapsed="false" customWidth="true" hidden="false" outlineLevel="0" max="9" min="9" style="1" width="39.7"/>
    <col collapsed="false" customWidth="true" hidden="false" outlineLevel="0" max="10" min="10" style="1" width="37.85"/>
    <col collapsed="false" customWidth="true" hidden="false" outlineLevel="0" max="11" min="11" style="1" width="44.13"/>
    <col collapsed="false" customWidth="true" hidden="false" outlineLevel="0" max="12" min="12" style="1" width="46.85"/>
    <col collapsed="false" customWidth="true" hidden="false" outlineLevel="0" max="13" min="13" style="1" width="40.7"/>
    <col collapsed="false" customWidth="true" hidden="false" outlineLevel="0" max="14" min="14" style="1" width="38.41"/>
    <col collapsed="false" customWidth="true" hidden="false" outlineLevel="0" max="15" min="15" style="1" width="41.7"/>
    <col collapsed="false" customWidth="true" hidden="false" outlineLevel="0" max="16" min="16" style="1" width="40.84"/>
    <col collapsed="false" customWidth="true" hidden="false" outlineLevel="0" max="17" min="17" style="1" width="41.14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/>
    <row r="2" customFormat="false" ht="3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37.5" hidden="false" customHeight="true" outlineLevel="0" collapsed="false">
      <c r="D4" s="2"/>
      <c r="E4" s="2"/>
      <c r="F4" s="4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37.5" hidden="false" customHeight="true" outlineLevel="0" collapsed="false">
      <c r="D5" s="5"/>
      <c r="E5" s="5"/>
      <c r="F5" s="6" t="s"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3"/>
    </row>
    <row r="6" customFormat="false" ht="37.5" hidden="false" customHeight="true" outlineLevel="0" collapsed="false">
      <c r="D6" s="7"/>
      <c r="E6" s="7"/>
      <c r="F6" s="8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3"/>
    </row>
    <row r="7" customFormat="false" ht="37.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3"/>
    </row>
    <row r="8" customFormat="false" ht="37.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10"/>
      <c r="M8" s="10"/>
      <c r="N8" s="11"/>
      <c r="O8" s="9"/>
      <c r="P8" s="3"/>
      <c r="Q8" s="3"/>
    </row>
    <row r="9" customFormat="false" ht="37.5" hidden="false" customHeight="true" outlineLevel="0" collapsed="false">
      <c r="D9" s="12"/>
      <c r="E9" s="13"/>
      <c r="F9" s="13"/>
      <c r="G9" s="13"/>
      <c r="H9" s="14" t="s">
        <v>3</v>
      </c>
      <c r="I9" s="15" t="s">
        <v>4</v>
      </c>
      <c r="J9" s="15"/>
      <c r="K9" s="16" t="s">
        <v>5</v>
      </c>
      <c r="L9" s="16"/>
      <c r="M9" s="16"/>
      <c r="N9" s="16"/>
      <c r="O9" s="16"/>
      <c r="P9" s="13"/>
      <c r="Q9" s="17"/>
    </row>
    <row r="10" customFormat="false" ht="126.6" hidden="false" customHeight="tru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  <c r="J10" s="19" t="s">
        <v>15</v>
      </c>
      <c r="K10" s="19" t="s">
        <v>16</v>
      </c>
      <c r="L10" s="19" t="s">
        <v>17</v>
      </c>
      <c r="M10" s="18" t="s">
        <v>18</v>
      </c>
      <c r="N10" s="20" t="s">
        <v>19</v>
      </c>
      <c r="O10" s="21" t="s">
        <v>20</v>
      </c>
      <c r="P10" s="19" t="s">
        <v>21</v>
      </c>
      <c r="Q10" s="22" t="s">
        <v>22</v>
      </c>
    </row>
    <row r="11" customFormat="false" ht="48.6" hidden="false" customHeight="true" outlineLevel="0" collapsed="false">
      <c r="A11" s="23"/>
      <c r="B11" s="24" t="s">
        <v>23</v>
      </c>
      <c r="C11" s="25"/>
      <c r="D11" s="25"/>
      <c r="E11" s="25"/>
      <c r="F11" s="26"/>
      <c r="G11" s="27"/>
      <c r="H11" s="28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37.15" hidden="false" customHeight="true" outlineLevel="0" collapsed="false">
      <c r="A12" s="23" t="n">
        <v>1</v>
      </c>
      <c r="B12" s="30" t="s">
        <v>24</v>
      </c>
      <c r="C12" s="30" t="s">
        <v>25</v>
      </c>
      <c r="D12" s="31" t="s">
        <v>26</v>
      </c>
      <c r="E12" s="27" t="s">
        <v>27</v>
      </c>
      <c r="F12" s="27" t="s">
        <v>28</v>
      </c>
      <c r="G12" s="27" t="s">
        <v>29</v>
      </c>
      <c r="H12" s="28" t="n">
        <v>150000</v>
      </c>
      <c r="I12" s="29" t="n">
        <f aca="false">+H12*2.87%</f>
        <v>4305</v>
      </c>
      <c r="J12" s="29" t="n">
        <f aca="false">134820*3.04%</f>
        <v>4098.528</v>
      </c>
      <c r="K12" s="29" t="n">
        <f aca="false">H12-I12-J12</f>
        <v>141596.472</v>
      </c>
      <c r="L12" s="29" t="n">
        <v>23970.44</v>
      </c>
      <c r="M12" s="29"/>
      <c r="N12" s="29"/>
      <c r="O12" s="29"/>
      <c r="P12" s="29" t="n">
        <f aca="false">I12+J12+L12+M12+N12+O12</f>
        <v>32373.968</v>
      </c>
      <c r="Q12" s="29" t="n">
        <f aca="false">H12-I12-J12-L12</f>
        <v>117626.032</v>
      </c>
    </row>
    <row r="13" customFormat="false" ht="37.5" hidden="false" customHeight="true" outlineLevel="0" collapsed="false">
      <c r="A13" s="23"/>
      <c r="B13" s="32" t="s">
        <v>30</v>
      </c>
      <c r="C13" s="32"/>
      <c r="D13" s="32"/>
      <c r="E13" s="32"/>
      <c r="F13" s="32"/>
      <c r="G13" s="33"/>
      <c r="H13" s="34" t="n">
        <v>150000</v>
      </c>
      <c r="I13" s="35" t="n">
        <f aca="false">+H13*2.87%</f>
        <v>4305</v>
      </c>
      <c r="J13" s="35" t="n">
        <f aca="false">134820*3.04%</f>
        <v>4098.528</v>
      </c>
      <c r="K13" s="35" t="n">
        <f aca="false">H13-I13-J13</f>
        <v>141596.472</v>
      </c>
      <c r="L13" s="35" t="n">
        <v>23970.44</v>
      </c>
      <c r="M13" s="35"/>
      <c r="N13" s="35"/>
      <c r="O13" s="35"/>
      <c r="P13" s="35" t="n">
        <f aca="false">I13+J13+L13</f>
        <v>32373.968</v>
      </c>
      <c r="Q13" s="35" t="n">
        <f aca="false">H13-I13-J13-L13</f>
        <v>117626.032</v>
      </c>
    </row>
    <row r="14" customFormat="false" ht="48.6" hidden="false" customHeight="true" outlineLevel="0" collapsed="false">
      <c r="A14" s="23"/>
      <c r="B14" s="36" t="s">
        <v>31</v>
      </c>
      <c r="C14" s="36"/>
      <c r="D14" s="36"/>
      <c r="E14" s="36"/>
      <c r="F14" s="27"/>
      <c r="G14" s="27"/>
      <c r="H14" s="28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36.6" hidden="false" customHeight="true" outlineLevel="0" collapsed="false">
      <c r="A15" s="23" t="n">
        <v>2</v>
      </c>
      <c r="B15" s="30" t="n">
        <v>43872</v>
      </c>
      <c r="C15" s="30" t="n">
        <v>44232</v>
      </c>
      <c r="D15" s="30" t="s">
        <v>26</v>
      </c>
      <c r="E15" s="37" t="s">
        <v>32</v>
      </c>
      <c r="F15" s="27" t="s">
        <v>33</v>
      </c>
      <c r="G15" s="27" t="s">
        <v>29</v>
      </c>
      <c r="H15" s="28" t="n">
        <v>200000</v>
      </c>
      <c r="I15" s="29" t="n">
        <f aca="false">H15*2.87%</f>
        <v>5740</v>
      </c>
      <c r="J15" s="29" t="n">
        <f aca="false">134820*3.04%</f>
        <v>4098.528</v>
      </c>
      <c r="K15" s="29" t="n">
        <f aca="false">H15-I15-J15</f>
        <v>190161.472</v>
      </c>
      <c r="L15" s="29" t="n">
        <v>36120.44</v>
      </c>
      <c r="M15" s="29"/>
      <c r="N15" s="29"/>
      <c r="O15" s="29"/>
      <c r="P15" s="29" t="n">
        <f aca="false">I15+J15+L15+M15+N15+O15</f>
        <v>45958.968</v>
      </c>
      <c r="Q15" s="29" t="n">
        <f aca="false">H15-I15-J15-L15</f>
        <v>154041.032</v>
      </c>
    </row>
    <row r="16" customFormat="false" ht="37.15" hidden="false" customHeight="true" outlineLevel="0" collapsed="false">
      <c r="A16" s="23" t="n">
        <v>3</v>
      </c>
      <c r="B16" s="30" t="s">
        <v>34</v>
      </c>
      <c r="C16" s="30" t="s">
        <v>35</v>
      </c>
      <c r="D16" s="31" t="s">
        <v>26</v>
      </c>
      <c r="E16" s="27" t="s">
        <v>36</v>
      </c>
      <c r="F16" s="27" t="s">
        <v>37</v>
      </c>
      <c r="G16" s="27" t="s">
        <v>29</v>
      </c>
      <c r="H16" s="28" t="n">
        <v>75000</v>
      </c>
      <c r="I16" s="29" t="n">
        <f aca="false">H16*2.87%</f>
        <v>2152.5</v>
      </c>
      <c r="J16" s="29" t="n">
        <f aca="false">H16*3.04%</f>
        <v>2280</v>
      </c>
      <c r="K16" s="29" t="n">
        <f aca="false">H16-I16-J16</f>
        <v>70567.5</v>
      </c>
      <c r="L16" s="29" t="n">
        <v>6309.25</v>
      </c>
      <c r="M16" s="29"/>
      <c r="N16" s="29"/>
      <c r="O16" s="29"/>
      <c r="P16" s="29" t="n">
        <f aca="false">I16+J16+L16+M16+N16+O16</f>
        <v>10741.75</v>
      </c>
      <c r="Q16" s="29" t="n">
        <f aca="false">H16-I16-J16-L16</f>
        <v>64258.25</v>
      </c>
    </row>
    <row r="17" customFormat="false" ht="39.6" hidden="false" customHeight="true" outlineLevel="0" collapsed="false">
      <c r="A17" s="23"/>
      <c r="B17" s="32" t="s">
        <v>38</v>
      </c>
      <c r="C17" s="32"/>
      <c r="D17" s="32"/>
      <c r="E17" s="32"/>
      <c r="F17" s="32"/>
      <c r="G17" s="38"/>
      <c r="H17" s="34" t="n">
        <f aca="false">H15+H16</f>
        <v>275000</v>
      </c>
      <c r="I17" s="34" t="n">
        <f aca="false">I15+I16</f>
        <v>7892.5</v>
      </c>
      <c r="J17" s="34" t="n">
        <f aca="false">J15+J16</f>
        <v>6378.528</v>
      </c>
      <c r="K17" s="34" t="n">
        <f aca="false">K15+K16</f>
        <v>260728.972</v>
      </c>
      <c r="L17" s="34" t="n">
        <f aca="false">L15+L16</f>
        <v>42429.69</v>
      </c>
      <c r="M17" s="34" t="n">
        <f aca="false">M15+M16</f>
        <v>0</v>
      </c>
      <c r="N17" s="34" t="n">
        <f aca="false">N15+N16</f>
        <v>0</v>
      </c>
      <c r="O17" s="34" t="n">
        <f aca="false">O15+O16</f>
        <v>0</v>
      </c>
      <c r="P17" s="34" t="n">
        <f aca="false">P15+P16</f>
        <v>56700.718</v>
      </c>
      <c r="Q17" s="34" t="n">
        <f aca="false">Q15+Q16</f>
        <v>218299.282</v>
      </c>
    </row>
    <row r="18" customFormat="false" ht="48.6" hidden="false" customHeight="true" outlineLevel="0" collapsed="false">
      <c r="A18" s="23"/>
      <c r="B18" s="39" t="s">
        <v>39</v>
      </c>
      <c r="C18" s="39"/>
      <c r="D18" s="39"/>
      <c r="E18" s="39"/>
      <c r="F18" s="40"/>
      <c r="G18" s="38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37.15" hidden="false" customHeight="true" outlineLevel="0" collapsed="false">
      <c r="A19" s="23" t="n">
        <v>4</v>
      </c>
      <c r="B19" s="30" t="s">
        <v>40</v>
      </c>
      <c r="C19" s="30" t="s">
        <v>41</v>
      </c>
      <c r="D19" s="30" t="s">
        <v>26</v>
      </c>
      <c r="E19" s="41" t="s">
        <v>42</v>
      </c>
      <c r="F19" s="41" t="s">
        <v>43</v>
      </c>
      <c r="G19" s="27" t="s">
        <v>29</v>
      </c>
      <c r="H19" s="28" t="n">
        <v>200000</v>
      </c>
      <c r="I19" s="28" t="n">
        <f aca="false">H19*2.87%</f>
        <v>5740</v>
      </c>
      <c r="J19" s="28" t="n">
        <f aca="false">134820*3.04%</f>
        <v>4098.528</v>
      </c>
      <c r="K19" s="28" t="n">
        <f aca="false">H19-I19-J19</f>
        <v>190161.472</v>
      </c>
      <c r="L19" s="28" t="n">
        <v>36120.44</v>
      </c>
      <c r="M19" s="28"/>
      <c r="N19" s="28"/>
      <c r="O19" s="28"/>
      <c r="P19" s="28" t="n">
        <f aca="false">I19+L19+M19+N19+O19+J19</f>
        <v>45958.968</v>
      </c>
      <c r="Q19" s="28" t="n">
        <f aca="false">H19-P19</f>
        <v>154041.032</v>
      </c>
    </row>
    <row r="20" customFormat="false" ht="37.15" hidden="false" customHeight="true" outlineLevel="0" collapsed="false">
      <c r="A20" s="23" t="n">
        <v>5</v>
      </c>
      <c r="B20" s="42" t="n">
        <v>44198</v>
      </c>
      <c r="C20" s="42" t="n">
        <v>44534</v>
      </c>
      <c r="D20" s="30" t="s">
        <v>26</v>
      </c>
      <c r="E20" s="41" t="s">
        <v>44</v>
      </c>
      <c r="F20" s="37" t="s">
        <v>45</v>
      </c>
      <c r="G20" s="27" t="s">
        <v>29</v>
      </c>
      <c r="H20" s="28" t="n">
        <v>100000</v>
      </c>
      <c r="I20" s="28" t="n">
        <f aca="false">H20*2.87%</f>
        <v>2870</v>
      </c>
      <c r="J20" s="28" t="n">
        <f aca="false">H20*3.04%</f>
        <v>3040</v>
      </c>
      <c r="K20" s="28" t="n">
        <f aca="false">H20-I20-J20</f>
        <v>94090</v>
      </c>
      <c r="L20" s="28" t="n">
        <v>12105.44</v>
      </c>
      <c r="M20" s="28"/>
      <c r="N20" s="28"/>
      <c r="O20" s="28"/>
      <c r="P20" s="28" t="n">
        <f aca="false">I20+L20+M20+N20+O20+J20</f>
        <v>18015.44</v>
      </c>
      <c r="Q20" s="28" t="n">
        <f aca="false">H20-P20</f>
        <v>81984.56</v>
      </c>
    </row>
    <row r="21" customFormat="false" ht="37.15" hidden="false" customHeight="true" outlineLevel="0" collapsed="false">
      <c r="A21" s="23" t="n">
        <v>6</v>
      </c>
      <c r="B21" s="42" t="n">
        <v>44175</v>
      </c>
      <c r="C21" s="42" t="s">
        <v>46</v>
      </c>
      <c r="D21" s="30" t="s">
        <v>47</v>
      </c>
      <c r="E21" s="41" t="s">
        <v>48</v>
      </c>
      <c r="F21" s="37" t="s">
        <v>49</v>
      </c>
      <c r="G21" s="27" t="s">
        <v>29</v>
      </c>
      <c r="H21" s="28" t="n">
        <v>65000</v>
      </c>
      <c r="I21" s="28" t="n">
        <f aca="false">H21*2.87%</f>
        <v>1865.5</v>
      </c>
      <c r="J21" s="28" t="n">
        <f aca="false">H21*3.04%</f>
        <v>1976</v>
      </c>
      <c r="K21" s="28" t="n">
        <f aca="false">H21-I21-J21</f>
        <v>61158.5</v>
      </c>
      <c r="L21" s="28" t="n">
        <v>4427.45</v>
      </c>
      <c r="M21" s="33"/>
      <c r="N21" s="33"/>
      <c r="O21" s="33"/>
      <c r="P21" s="28" t="n">
        <f aca="false">I21+L21+M21+N21+O21+J21</f>
        <v>8268.95</v>
      </c>
      <c r="Q21" s="28" t="n">
        <f aca="false">H21-P21</f>
        <v>56731.05</v>
      </c>
    </row>
    <row r="22" customFormat="false" ht="37.15" hidden="false" customHeight="true" outlineLevel="0" collapsed="false">
      <c r="A22" s="23" t="n">
        <v>7</v>
      </c>
      <c r="B22" s="42" t="s">
        <v>50</v>
      </c>
      <c r="C22" s="42" t="s">
        <v>51</v>
      </c>
      <c r="D22" s="30" t="s">
        <v>26</v>
      </c>
      <c r="E22" s="41" t="s">
        <v>52</v>
      </c>
      <c r="F22" s="37" t="s">
        <v>53</v>
      </c>
      <c r="G22" s="27" t="s">
        <v>29</v>
      </c>
      <c r="H22" s="28" t="n">
        <v>60000</v>
      </c>
      <c r="I22" s="28" t="n">
        <f aca="false">H22*2.87%</f>
        <v>1722</v>
      </c>
      <c r="J22" s="28" t="n">
        <f aca="false">H22*3.04%</f>
        <v>1824</v>
      </c>
      <c r="K22" s="28" t="n">
        <f aca="false">H22-I22-J22</f>
        <v>56454</v>
      </c>
      <c r="L22" s="28" t="n">
        <v>3485.85</v>
      </c>
      <c r="M22" s="33"/>
      <c r="N22" s="33"/>
      <c r="O22" s="33"/>
      <c r="P22" s="28" t="n">
        <f aca="false">I22+L22+M22+N22+O22+J22</f>
        <v>7031.85</v>
      </c>
      <c r="Q22" s="28" t="n">
        <f aca="false">H22-P22</f>
        <v>52968.15</v>
      </c>
    </row>
    <row r="23" customFormat="false" ht="48.6" hidden="false" customHeight="true" outlineLevel="0" collapsed="false">
      <c r="A23" s="23"/>
      <c r="B23" s="32" t="s">
        <v>38</v>
      </c>
      <c r="C23" s="32"/>
      <c r="D23" s="32"/>
      <c r="E23" s="32"/>
      <c r="F23" s="32"/>
      <c r="G23" s="38"/>
      <c r="H23" s="34" t="n">
        <f aca="false">H19+H21+H22+H20</f>
        <v>425000</v>
      </c>
      <c r="I23" s="34" t="n">
        <f aca="false">I19+I21+I22+I20</f>
        <v>12197.5</v>
      </c>
      <c r="J23" s="34" t="n">
        <f aca="false">J19+J21+J22+J20</f>
        <v>10938.528</v>
      </c>
      <c r="K23" s="34" t="n">
        <f aca="false">K19+K21+K22+K20</f>
        <v>401863.972</v>
      </c>
      <c r="L23" s="34" t="n">
        <f aca="false">L19+L21+L22+L20</f>
        <v>56139.18</v>
      </c>
      <c r="M23" s="34" t="n">
        <f aca="false">M19+M21+M22+M20</f>
        <v>0</v>
      </c>
      <c r="N23" s="34" t="n">
        <f aca="false">N19+N21+N22+N20</f>
        <v>0</v>
      </c>
      <c r="O23" s="34" t="n">
        <f aca="false">O19+O21+O22+O20</f>
        <v>0</v>
      </c>
      <c r="P23" s="34" t="n">
        <f aca="false">P19+P21+P22+P20</f>
        <v>79275.208</v>
      </c>
      <c r="Q23" s="34" t="n">
        <f aca="false">Q19+Q21+Q22+Q20</f>
        <v>345724.792</v>
      </c>
    </row>
    <row r="24" customFormat="false" ht="37.15" hidden="false" customHeight="true" outlineLevel="0" collapsed="false">
      <c r="A24" s="23"/>
      <c r="B24" s="36" t="s">
        <v>54</v>
      </c>
      <c r="C24" s="36"/>
      <c r="D24" s="36"/>
      <c r="E24" s="36"/>
      <c r="F24" s="40"/>
      <c r="G24" s="38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38.45" hidden="false" customHeight="true" outlineLevel="0" collapsed="false">
      <c r="A25" s="23" t="n">
        <v>8</v>
      </c>
      <c r="B25" s="42" t="s">
        <v>55</v>
      </c>
      <c r="C25" s="42" t="s">
        <v>56</v>
      </c>
      <c r="D25" s="30" t="s">
        <v>26</v>
      </c>
      <c r="E25" s="41" t="s">
        <v>57</v>
      </c>
      <c r="F25" s="37" t="s">
        <v>58</v>
      </c>
      <c r="G25" s="27" t="s">
        <v>29</v>
      </c>
      <c r="H25" s="28" t="n">
        <v>225000</v>
      </c>
      <c r="I25" s="28" t="n">
        <f aca="false">H25*2.87%</f>
        <v>6457.5</v>
      </c>
      <c r="J25" s="28" t="n">
        <f aca="false">134820*3.04%</f>
        <v>4098.528</v>
      </c>
      <c r="K25" s="28" t="n">
        <f aca="false">H25-I25-J25</f>
        <v>214443.972</v>
      </c>
      <c r="L25" s="28" t="n">
        <v>42182.94</v>
      </c>
      <c r="M25" s="28"/>
      <c r="N25" s="28"/>
      <c r="O25" s="28"/>
      <c r="P25" s="28" t="n">
        <f aca="false">I25+J25+M25+N25+O25+L25</f>
        <v>52738.968</v>
      </c>
      <c r="Q25" s="28" t="n">
        <f aca="false">H25-P25</f>
        <v>172261.032</v>
      </c>
    </row>
    <row r="26" customFormat="false" ht="57.75" hidden="false" customHeight="false" outlineLevel="0" collapsed="false">
      <c r="A26" s="23" t="n">
        <v>9</v>
      </c>
      <c r="B26" s="42" t="n">
        <v>44198</v>
      </c>
      <c r="C26" s="42" t="s">
        <v>59</v>
      </c>
      <c r="D26" s="30" t="s">
        <v>26</v>
      </c>
      <c r="E26" s="41" t="s">
        <v>60</v>
      </c>
      <c r="F26" s="43" t="s">
        <v>61</v>
      </c>
      <c r="G26" s="44" t="s">
        <v>29</v>
      </c>
      <c r="H26" s="28" t="n">
        <v>150000</v>
      </c>
      <c r="I26" s="28" t="n">
        <f aca="false">H26*2.87%</f>
        <v>4305</v>
      </c>
      <c r="J26" s="28" t="n">
        <f aca="false">134820*3.04%</f>
        <v>4098.528</v>
      </c>
      <c r="K26" s="28" t="n">
        <f aca="false">H26-I26-J26</f>
        <v>141596.472</v>
      </c>
      <c r="L26" s="28" t="n">
        <v>23970.44</v>
      </c>
      <c r="N26" s="28"/>
      <c r="O26" s="28"/>
      <c r="P26" s="28" t="n">
        <f aca="false">I26+J26+M26+N26+O26+L26</f>
        <v>32373.968</v>
      </c>
      <c r="Q26" s="28" t="n">
        <f aca="false">H26-P26</f>
        <v>117626.032</v>
      </c>
    </row>
    <row r="27" customFormat="false" ht="38.45" hidden="false" customHeight="true" outlineLevel="0" collapsed="false">
      <c r="A27" s="23" t="n">
        <v>10</v>
      </c>
      <c r="B27" s="42" t="s">
        <v>62</v>
      </c>
      <c r="C27" s="42" t="s">
        <v>56</v>
      </c>
      <c r="D27" s="30" t="s">
        <v>47</v>
      </c>
      <c r="E27" s="41" t="s">
        <v>63</v>
      </c>
      <c r="F27" s="37" t="s">
        <v>64</v>
      </c>
      <c r="G27" s="44" t="s">
        <v>29</v>
      </c>
      <c r="H27" s="28" t="n">
        <v>95000</v>
      </c>
      <c r="I27" s="28" t="n">
        <f aca="false">H27*2.87%</f>
        <v>2726.5</v>
      </c>
      <c r="J27" s="28" t="n">
        <f aca="false">H27*3.04%</f>
        <v>2888</v>
      </c>
      <c r="K27" s="28" t="n">
        <f aca="false">H27-I27-J27</f>
        <v>89385.5</v>
      </c>
      <c r="L27" s="28" t="n">
        <v>10989.19</v>
      </c>
      <c r="M27" s="28"/>
      <c r="N27" s="28"/>
      <c r="O27" s="28" t="n">
        <v>1920</v>
      </c>
      <c r="P27" s="28" t="n">
        <f aca="false">I27+J27+M27+N27+O27+L27</f>
        <v>18523.69</v>
      </c>
      <c r="Q27" s="28" t="n">
        <f aca="false">H27-P27</f>
        <v>76476.31</v>
      </c>
    </row>
    <row r="28" customFormat="false" ht="37.15" hidden="false" customHeight="true" outlineLevel="0" collapsed="false">
      <c r="A28" s="23" t="n">
        <v>11</v>
      </c>
      <c r="B28" s="42" t="n">
        <v>44198</v>
      </c>
      <c r="C28" s="42" t="n">
        <v>44235</v>
      </c>
      <c r="D28" s="30" t="s">
        <v>47</v>
      </c>
      <c r="E28" s="41" t="s">
        <v>65</v>
      </c>
      <c r="F28" s="37" t="s">
        <v>66</v>
      </c>
      <c r="G28" s="27" t="s">
        <v>29</v>
      </c>
      <c r="H28" s="28" t="n">
        <v>50000</v>
      </c>
      <c r="I28" s="28" t="n">
        <f aca="false">H28*2.87%</f>
        <v>1435</v>
      </c>
      <c r="J28" s="28" t="n">
        <f aca="false">H28*3.04%</f>
        <v>1520</v>
      </c>
      <c r="K28" s="28" t="n">
        <f aca="false">H28-I28-J28</f>
        <v>47045</v>
      </c>
      <c r="L28" s="28" t="n">
        <v>1501.4</v>
      </c>
      <c r="M28" s="28"/>
      <c r="N28" s="28"/>
      <c r="O28" s="28"/>
      <c r="P28" s="28" t="n">
        <f aca="false">I28+J28+L28</f>
        <v>4456.4</v>
      </c>
      <c r="Q28" s="28" t="n">
        <f aca="false">H28-P28</f>
        <v>45543.6</v>
      </c>
    </row>
    <row r="29" customFormat="false" ht="48.6" hidden="false" customHeight="true" outlineLevel="0" collapsed="false">
      <c r="A29" s="23"/>
      <c r="B29" s="32" t="s">
        <v>38</v>
      </c>
      <c r="C29" s="32"/>
      <c r="D29" s="32"/>
      <c r="E29" s="32"/>
      <c r="F29" s="32"/>
      <c r="G29" s="38"/>
      <c r="H29" s="34" t="n">
        <f aca="false">H25+H26+H27+H28</f>
        <v>520000</v>
      </c>
      <c r="I29" s="34" t="n">
        <f aca="false">I25+I26+I27+I28</f>
        <v>14924</v>
      </c>
      <c r="J29" s="34" t="n">
        <f aca="false">J25+J26+J27+J28</f>
        <v>12605.056</v>
      </c>
      <c r="K29" s="34" t="n">
        <f aca="false">K25+K26+K27+K28</f>
        <v>492470.944</v>
      </c>
      <c r="L29" s="34" t="n">
        <f aca="false">L25+L26+L27+L28</f>
        <v>78643.97</v>
      </c>
      <c r="M29" s="34" t="n">
        <f aca="false">M25+M26+M27+M28</f>
        <v>0</v>
      </c>
      <c r="N29" s="34" t="n">
        <f aca="false">N25+N26+N27+N28</f>
        <v>0</v>
      </c>
      <c r="O29" s="34" t="n">
        <f aca="false">O25+O26+O27+O28</f>
        <v>1920</v>
      </c>
      <c r="P29" s="34" t="n">
        <f aca="false">P25+P26+P27+P28</f>
        <v>108093.026</v>
      </c>
      <c r="Q29" s="34" t="n">
        <f aca="false">Q25+Q26+Q27+Q28</f>
        <v>411906.974</v>
      </c>
    </row>
    <row r="30" customFormat="false" ht="48.6" hidden="false" customHeight="true" outlineLevel="0" collapsed="false">
      <c r="A30" s="23"/>
      <c r="B30" s="36" t="s">
        <v>67</v>
      </c>
      <c r="C30" s="36"/>
      <c r="D30" s="36"/>
      <c r="E30" s="36"/>
      <c r="F30" s="40"/>
      <c r="G30" s="38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37.15" hidden="false" customHeight="true" outlineLevel="0" collapsed="false">
      <c r="A31" s="23" t="n">
        <v>12</v>
      </c>
      <c r="B31" s="42" t="s">
        <v>55</v>
      </c>
      <c r="C31" s="42" t="s">
        <v>68</v>
      </c>
      <c r="D31" s="30" t="s">
        <v>47</v>
      </c>
      <c r="E31" s="37" t="s">
        <v>69</v>
      </c>
      <c r="F31" s="37" t="s">
        <v>70</v>
      </c>
      <c r="G31" s="27" t="s">
        <v>29</v>
      </c>
      <c r="H31" s="28" t="n">
        <v>200000</v>
      </c>
      <c r="I31" s="28" t="n">
        <f aca="false">H31*2.87%</f>
        <v>5740</v>
      </c>
      <c r="J31" s="28" t="n">
        <f aca="false">134820*3.04%</f>
        <v>4098.528</v>
      </c>
      <c r="K31" s="28" t="n">
        <f aca="false">H31-I31-J31</f>
        <v>190161.472</v>
      </c>
      <c r="L31" s="28" t="n">
        <v>36120.44</v>
      </c>
      <c r="M31" s="33"/>
      <c r="N31" s="33"/>
      <c r="O31" s="33"/>
      <c r="P31" s="28" t="n">
        <f aca="false">I31+J31+M290+L31+M31+N31+O31</f>
        <v>45958.968</v>
      </c>
      <c r="Q31" s="28" t="n">
        <f aca="false">H31-P31</f>
        <v>154041.032</v>
      </c>
    </row>
    <row r="32" customFormat="false" ht="37.15" hidden="false" customHeight="true" outlineLevel="0" collapsed="false">
      <c r="A32" s="23" t="n">
        <v>13</v>
      </c>
      <c r="B32" s="42" t="n">
        <v>43872</v>
      </c>
      <c r="C32" s="42" t="n">
        <v>44231</v>
      </c>
      <c r="D32" s="30" t="s">
        <v>47</v>
      </c>
      <c r="E32" s="37" t="s">
        <v>71</v>
      </c>
      <c r="F32" s="37" t="s">
        <v>72</v>
      </c>
      <c r="G32" s="27" t="s">
        <v>29</v>
      </c>
      <c r="H32" s="28" t="n">
        <v>125000</v>
      </c>
      <c r="I32" s="28" t="n">
        <f aca="false">H32*2.87%</f>
        <v>3587.5</v>
      </c>
      <c r="J32" s="28" t="n">
        <f aca="false">H32*3.04%</f>
        <v>3800</v>
      </c>
      <c r="K32" s="28" t="n">
        <f aca="false">H32-I32-J32</f>
        <v>117612.5</v>
      </c>
      <c r="L32" s="28" t="n">
        <v>17982.94</v>
      </c>
      <c r="M32" s="33"/>
      <c r="N32" s="33"/>
      <c r="O32" s="33"/>
      <c r="P32" s="28" t="n">
        <f aca="false">I32+J32+M291+L32+M32+N32+O32</f>
        <v>25370.44</v>
      </c>
      <c r="Q32" s="28" t="n">
        <f aca="false">H32-P32</f>
        <v>99629.56</v>
      </c>
    </row>
    <row r="33" customFormat="false" ht="37.15" hidden="false" customHeight="true" outlineLevel="0" collapsed="false">
      <c r="A33" s="23" t="n">
        <v>14</v>
      </c>
      <c r="B33" s="30" t="s">
        <v>73</v>
      </c>
      <c r="C33" s="45" t="s">
        <v>74</v>
      </c>
      <c r="D33" s="45" t="s">
        <v>26</v>
      </c>
      <c r="E33" s="37" t="s">
        <v>75</v>
      </c>
      <c r="F33" s="46" t="s">
        <v>76</v>
      </c>
      <c r="G33" s="27" t="s">
        <v>29</v>
      </c>
      <c r="H33" s="28" t="n">
        <v>70000</v>
      </c>
      <c r="I33" s="28" t="n">
        <f aca="false">H33*2.87%</f>
        <v>2009</v>
      </c>
      <c r="J33" s="28" t="n">
        <f aca="false">H33*3.04%</f>
        <v>2128</v>
      </c>
      <c r="K33" s="28" t="n">
        <f aca="false">H33-I33-J33</f>
        <v>65863</v>
      </c>
      <c r="L33" s="28" t="n">
        <v>5368.45</v>
      </c>
      <c r="M33" s="33"/>
      <c r="N33" s="33"/>
      <c r="O33" s="33"/>
      <c r="P33" s="28" t="n">
        <f aca="false">I33+J33+M292+L33+M33+N33+O33</f>
        <v>9505.45</v>
      </c>
      <c r="Q33" s="28" t="n">
        <f aca="false">H33-P33</f>
        <v>60494.55</v>
      </c>
    </row>
    <row r="34" customFormat="false" ht="37.15" hidden="false" customHeight="true" outlineLevel="0" collapsed="false">
      <c r="A34" s="23" t="n">
        <v>15</v>
      </c>
      <c r="B34" s="42" t="s">
        <v>55</v>
      </c>
      <c r="C34" s="42" t="s">
        <v>56</v>
      </c>
      <c r="D34" s="30" t="s">
        <v>26</v>
      </c>
      <c r="E34" s="37" t="s">
        <v>77</v>
      </c>
      <c r="F34" s="37" t="s">
        <v>78</v>
      </c>
      <c r="G34" s="47" t="s">
        <v>29</v>
      </c>
      <c r="H34" s="28" t="n">
        <v>60000</v>
      </c>
      <c r="I34" s="28" t="n">
        <f aca="false">H34*2.87%</f>
        <v>1722</v>
      </c>
      <c r="J34" s="28" t="n">
        <f aca="false">H34*3.04%</f>
        <v>1824</v>
      </c>
      <c r="K34" s="28" t="n">
        <f aca="false">H34-I34-J34</f>
        <v>56454</v>
      </c>
      <c r="L34" s="28" t="n">
        <v>3485.85</v>
      </c>
      <c r="M34" s="33"/>
      <c r="N34" s="33"/>
      <c r="O34" s="33"/>
      <c r="P34" s="28" t="n">
        <f aca="false">I34+J34+M293+L34+M34+N34+O34</f>
        <v>7031.85</v>
      </c>
      <c r="Q34" s="28" t="n">
        <f aca="false">H34-P34</f>
        <v>52968.15</v>
      </c>
    </row>
    <row r="35" customFormat="false" ht="37.15" hidden="false" customHeight="true" outlineLevel="0" collapsed="false">
      <c r="A35" s="23" t="n">
        <v>16</v>
      </c>
      <c r="B35" s="42" t="s">
        <v>79</v>
      </c>
      <c r="C35" s="42" t="s">
        <v>80</v>
      </c>
      <c r="D35" s="30" t="s">
        <v>26</v>
      </c>
      <c r="E35" s="37" t="s">
        <v>81</v>
      </c>
      <c r="F35" s="37" t="s">
        <v>78</v>
      </c>
      <c r="G35" s="47" t="s">
        <v>29</v>
      </c>
      <c r="H35" s="28" t="n">
        <v>60000</v>
      </c>
      <c r="I35" s="28" t="n">
        <f aca="false">H35*2.87%</f>
        <v>1722</v>
      </c>
      <c r="J35" s="28" t="n">
        <f aca="false">H35*3.04%</f>
        <v>1824</v>
      </c>
      <c r="K35" s="28" t="n">
        <f aca="false">H35-I35-J35</f>
        <v>56454</v>
      </c>
      <c r="L35" s="28" t="n">
        <v>3485.85</v>
      </c>
      <c r="M35" s="33"/>
      <c r="N35" s="33"/>
      <c r="O35" s="33"/>
      <c r="P35" s="28" t="n">
        <f aca="false">I35+J35+M294+L35+M35+N35+O35</f>
        <v>7031.85</v>
      </c>
      <c r="Q35" s="28" t="n">
        <f aca="false">H35-P35</f>
        <v>52968.15</v>
      </c>
    </row>
    <row r="36" customFormat="false" ht="40.15" hidden="false" customHeight="true" outlineLevel="0" collapsed="false">
      <c r="A36" s="23"/>
      <c r="B36" s="32" t="s">
        <v>38</v>
      </c>
      <c r="C36" s="32"/>
      <c r="D36" s="32"/>
      <c r="E36" s="32"/>
      <c r="F36" s="32"/>
      <c r="G36" s="48"/>
      <c r="H36" s="34" t="n">
        <f aca="false">H31+H32+H33+H34+H35</f>
        <v>515000</v>
      </c>
      <c r="I36" s="34" t="n">
        <f aca="false">I31+I32+I33+I34+I35</f>
        <v>14780.5</v>
      </c>
      <c r="J36" s="34" t="n">
        <f aca="false">J31+J32+J33+J34+J35</f>
        <v>13674.528</v>
      </c>
      <c r="K36" s="34" t="n">
        <f aca="false">K31+K32+K33+K34+K35</f>
        <v>486544.972</v>
      </c>
      <c r="L36" s="34" t="n">
        <f aca="false">L31+L32+L33+L34+L35</f>
        <v>66443.53</v>
      </c>
      <c r="M36" s="34" t="n">
        <f aca="false">M31+M32+M33+M34+M35</f>
        <v>0</v>
      </c>
      <c r="N36" s="34" t="n">
        <f aca="false">N31+N32+N33+N34+N35</f>
        <v>0</v>
      </c>
      <c r="O36" s="34" t="n">
        <f aca="false">O31+O32+O33+O34+O35</f>
        <v>0</v>
      </c>
      <c r="P36" s="34" t="n">
        <f aca="false">P31+P32+P33+P34+P35</f>
        <v>94898.558</v>
      </c>
      <c r="Q36" s="34" t="n">
        <f aca="false">Q31+Q32+Q33+Q34+Q35</f>
        <v>420101.442</v>
      </c>
    </row>
    <row r="37" customFormat="false" ht="48.6" hidden="false" customHeight="true" outlineLevel="0" collapsed="false">
      <c r="A37" s="23"/>
      <c r="B37" s="36" t="s">
        <v>82</v>
      </c>
      <c r="C37" s="36"/>
      <c r="D37" s="36"/>
      <c r="E37" s="36"/>
      <c r="F37" s="40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40.15" hidden="false" customHeight="true" outlineLevel="0" collapsed="false">
      <c r="A38" s="23" t="n">
        <v>17</v>
      </c>
      <c r="B38" s="42" t="n">
        <v>44084</v>
      </c>
      <c r="C38" s="42" t="n">
        <v>44443</v>
      </c>
      <c r="D38" s="30" t="s">
        <v>26</v>
      </c>
      <c r="E38" s="37" t="s">
        <v>83</v>
      </c>
      <c r="F38" s="37" t="s">
        <v>84</v>
      </c>
      <c r="G38" s="47" t="s">
        <v>29</v>
      </c>
      <c r="H38" s="28" t="n">
        <v>125000</v>
      </c>
      <c r="I38" s="28" t="n">
        <f aca="false">H38*2.87%</f>
        <v>3587.5</v>
      </c>
      <c r="J38" s="50" t="n">
        <f aca="false">H38*3.04%</f>
        <v>3800</v>
      </c>
      <c r="K38" s="28" t="n">
        <f aca="false">H38-I38-J38</f>
        <v>117612.5</v>
      </c>
      <c r="L38" s="51" t="n">
        <v>17982.94</v>
      </c>
      <c r="M38" s="28"/>
      <c r="N38" s="28"/>
      <c r="O38" s="28"/>
      <c r="P38" s="28" t="n">
        <f aca="false">I38+J38+L38+M38+N38+O38</f>
        <v>25370.44</v>
      </c>
      <c r="Q38" s="51" t="n">
        <f aca="false">H38-P38</f>
        <v>99629.56</v>
      </c>
    </row>
    <row r="39" customFormat="false" ht="40.15" hidden="false" customHeight="true" outlineLevel="0" collapsed="false">
      <c r="A39" s="23" t="n">
        <v>18</v>
      </c>
      <c r="B39" s="30" t="n">
        <v>44198</v>
      </c>
      <c r="C39" s="30" t="n">
        <v>44204</v>
      </c>
      <c r="D39" s="30" t="s">
        <v>26</v>
      </c>
      <c r="E39" s="41" t="s">
        <v>85</v>
      </c>
      <c r="F39" s="37" t="s">
        <v>86</v>
      </c>
      <c r="G39" s="47" t="s">
        <v>29</v>
      </c>
      <c r="H39" s="28" t="n">
        <v>70000</v>
      </c>
      <c r="I39" s="28" t="n">
        <f aca="false">H39*2.87%</f>
        <v>2009</v>
      </c>
      <c r="J39" s="50" t="n">
        <f aca="false">H39*3.04%</f>
        <v>2128</v>
      </c>
      <c r="K39" s="28" t="n">
        <f aca="false">H39-I39-J39</f>
        <v>65863</v>
      </c>
      <c r="L39" s="28" t="n">
        <v>5368.45</v>
      </c>
      <c r="N39" s="28"/>
      <c r="O39" s="28"/>
      <c r="P39" s="28" t="n">
        <f aca="false">I39+J39+L39+M39+N39+O39</f>
        <v>9505.45</v>
      </c>
      <c r="Q39" s="51" t="n">
        <f aca="false">H39-P39</f>
        <v>60494.55</v>
      </c>
    </row>
    <row r="40" customFormat="false" ht="48.6" hidden="false" customHeight="true" outlineLevel="0" collapsed="false">
      <c r="A40" s="23"/>
      <c r="B40" s="32" t="s">
        <v>38</v>
      </c>
      <c r="C40" s="32"/>
      <c r="D40" s="32"/>
      <c r="E40" s="32"/>
      <c r="F40" s="32"/>
      <c r="G40" s="47"/>
      <c r="H40" s="34" t="n">
        <f aca="false">H38+H39</f>
        <v>195000</v>
      </c>
      <c r="I40" s="34" t="n">
        <f aca="false">I38+I39</f>
        <v>5596.5</v>
      </c>
      <c r="J40" s="34" t="n">
        <f aca="false">J38+J39</f>
        <v>5928</v>
      </c>
      <c r="K40" s="34" t="n">
        <f aca="false">K38+K39</f>
        <v>183475.5</v>
      </c>
      <c r="L40" s="34" t="n">
        <f aca="false">L38+L39</f>
        <v>23351.39</v>
      </c>
      <c r="M40" s="34" t="n">
        <f aca="false">M38+M39</f>
        <v>0</v>
      </c>
      <c r="N40" s="34" t="n">
        <f aca="false">N38+N39</f>
        <v>0</v>
      </c>
      <c r="O40" s="34" t="n">
        <f aca="false">O38+O39</f>
        <v>0</v>
      </c>
      <c r="P40" s="34" t="n">
        <f aca="false">P38+P39</f>
        <v>34875.89</v>
      </c>
      <c r="Q40" s="34" t="n">
        <f aca="false">Q38+Q39</f>
        <v>160124.11</v>
      </c>
    </row>
    <row r="41" s="54" customFormat="true" ht="48.6" hidden="false" customHeight="true" outlineLevel="0" collapsed="false">
      <c r="A41" s="52"/>
      <c r="B41" s="36" t="s">
        <v>87</v>
      </c>
      <c r="C41" s="36"/>
      <c r="D41" s="36"/>
      <c r="E41" s="36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s="54" customFormat="true" ht="37.15" hidden="false" customHeight="true" outlineLevel="0" collapsed="false">
      <c r="A42" s="55" t="n">
        <v>19</v>
      </c>
      <c r="B42" s="42" t="n">
        <v>44198</v>
      </c>
      <c r="C42" s="42" t="n">
        <v>44204</v>
      </c>
      <c r="D42" s="30" t="s">
        <v>47</v>
      </c>
      <c r="E42" s="37" t="s">
        <v>88</v>
      </c>
      <c r="F42" s="37" t="s">
        <v>89</v>
      </c>
      <c r="G42" s="54" t="s">
        <v>29</v>
      </c>
      <c r="H42" s="28" t="n">
        <v>107500</v>
      </c>
      <c r="I42" s="28" t="n">
        <v>3085.25</v>
      </c>
      <c r="J42" s="50" t="n">
        <f aca="false">H42*3.04%</f>
        <v>3268</v>
      </c>
      <c r="K42" s="28" t="n">
        <f aca="false">H42-I42-J42</f>
        <v>101146.75</v>
      </c>
      <c r="L42" s="51" t="n">
        <v>13869.44</v>
      </c>
      <c r="M42" s="28"/>
      <c r="N42" s="28"/>
      <c r="O42" s="28"/>
      <c r="P42" s="28" t="n">
        <f aca="false">I42+J42+L42</f>
        <v>20222.69</v>
      </c>
      <c r="Q42" s="51" t="n">
        <f aca="false">H42-P42</f>
        <v>87277.31</v>
      </c>
    </row>
    <row r="43" s="57" customFormat="true" ht="48.6" hidden="false" customHeight="true" outlineLevel="0" collapsed="false">
      <c r="A43" s="54"/>
      <c r="B43" s="32" t="s">
        <v>30</v>
      </c>
      <c r="C43" s="32"/>
      <c r="D43" s="32"/>
      <c r="E43" s="32"/>
      <c r="F43" s="32"/>
      <c r="G43" s="56"/>
      <c r="H43" s="34" t="n">
        <f aca="false">H42</f>
        <v>107500</v>
      </c>
      <c r="I43" s="34" t="n">
        <f aca="false">I42</f>
        <v>3085.25</v>
      </c>
      <c r="J43" s="34" t="n">
        <f aca="false">J42</f>
        <v>3268</v>
      </c>
      <c r="K43" s="34" t="n">
        <f aca="false">K42</f>
        <v>101146.75</v>
      </c>
      <c r="L43" s="34" t="n">
        <f aca="false">L42</f>
        <v>13869.44</v>
      </c>
      <c r="M43" s="34" t="n">
        <f aca="false">M42</f>
        <v>0</v>
      </c>
      <c r="N43" s="34" t="n">
        <f aca="false">N42</f>
        <v>0</v>
      </c>
      <c r="O43" s="34" t="n">
        <f aca="false">O42</f>
        <v>0</v>
      </c>
      <c r="P43" s="34" t="n">
        <f aca="false">P42</f>
        <v>20222.69</v>
      </c>
      <c r="Q43" s="34" t="n">
        <f aca="false">Q42</f>
        <v>87277.31</v>
      </c>
    </row>
    <row r="44" customFormat="false" ht="48.6" hidden="false" customHeight="true" outlineLevel="0" collapsed="false">
      <c r="A44" s="23"/>
      <c r="B44" s="58" t="s">
        <v>90</v>
      </c>
      <c r="C44" s="58"/>
      <c r="D44" s="58"/>
      <c r="E44" s="58"/>
      <c r="F44" s="32"/>
      <c r="G44" s="47"/>
      <c r="H44" s="28"/>
      <c r="I44" s="28"/>
      <c r="J44" s="28"/>
      <c r="K44" s="28"/>
      <c r="L44" s="28"/>
      <c r="M44" s="28"/>
      <c r="N44" s="28"/>
      <c r="O44" s="28"/>
      <c r="P44" s="28"/>
      <c r="Q44" s="51"/>
    </row>
    <row r="45" customFormat="false" ht="36.6" hidden="false" customHeight="true" outlineLevel="0" collapsed="false">
      <c r="A45" s="23" t="n">
        <v>20</v>
      </c>
      <c r="B45" s="30" t="s">
        <v>91</v>
      </c>
      <c r="C45" s="30" t="s">
        <v>92</v>
      </c>
      <c r="D45" s="30" t="s">
        <v>47</v>
      </c>
      <c r="E45" s="41" t="s">
        <v>93</v>
      </c>
      <c r="F45" s="59" t="s">
        <v>94</v>
      </c>
      <c r="G45" s="60" t="s">
        <v>29</v>
      </c>
      <c r="H45" s="28" t="n">
        <v>90000</v>
      </c>
      <c r="I45" s="28" t="n">
        <f aca="false">H45*2.87%</f>
        <v>2583</v>
      </c>
      <c r="J45" s="28" t="n">
        <f aca="false">H45*3.04%</f>
        <v>2736</v>
      </c>
      <c r="K45" s="28" t="n">
        <f aca="false">H45-I45-J45</f>
        <v>84681</v>
      </c>
      <c r="L45" s="28" t="n">
        <v>9158.13</v>
      </c>
      <c r="M45" s="28" t="n">
        <v>2380.24</v>
      </c>
      <c r="N45" s="33"/>
      <c r="O45" s="33"/>
      <c r="P45" s="28" t="n">
        <f aca="false">I45+J45+L45+M45+N45+O45</f>
        <v>16857.37</v>
      </c>
      <c r="Q45" s="28" t="n">
        <f aca="false">H45-P45</f>
        <v>73142.63</v>
      </c>
    </row>
    <row r="46" customFormat="false" ht="48.6" hidden="false" customHeight="true" outlineLevel="0" collapsed="false">
      <c r="A46" s="32"/>
      <c r="B46" s="61" t="s">
        <v>38</v>
      </c>
      <c r="C46" s="61"/>
      <c r="D46" s="61"/>
      <c r="E46" s="61"/>
      <c r="F46" s="61"/>
      <c r="G46" s="62"/>
      <c r="H46" s="34" t="n">
        <f aca="false">H45</f>
        <v>90000</v>
      </c>
      <c r="I46" s="34" t="n">
        <f aca="false">I45</f>
        <v>2583</v>
      </c>
      <c r="J46" s="34" t="n">
        <f aca="false">J45</f>
        <v>2736</v>
      </c>
      <c r="K46" s="34" t="n">
        <f aca="false">K45</f>
        <v>84681</v>
      </c>
      <c r="L46" s="34" t="n">
        <f aca="false">L45</f>
        <v>9158.13</v>
      </c>
      <c r="M46" s="34" t="n">
        <f aca="false">M45</f>
        <v>2380.24</v>
      </c>
      <c r="N46" s="34" t="n">
        <f aca="false">N45</f>
        <v>0</v>
      </c>
      <c r="O46" s="34" t="n">
        <f aca="false">O45</f>
        <v>0</v>
      </c>
      <c r="P46" s="34" t="n">
        <f aca="false">P45</f>
        <v>16857.37</v>
      </c>
      <c r="Q46" s="34" t="n">
        <f aca="false">Q45</f>
        <v>73142.63</v>
      </c>
    </row>
    <row r="47" customFormat="false" ht="48.6" hidden="false" customHeight="true" outlineLevel="0" collapsed="false">
      <c r="A47" s="32"/>
      <c r="B47" s="36" t="s">
        <v>95</v>
      </c>
      <c r="C47" s="36"/>
      <c r="D47" s="36"/>
      <c r="E47" s="36"/>
      <c r="F47" s="62"/>
      <c r="G47" s="62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57.75" hidden="false" customHeight="false" outlineLevel="0" collapsed="false">
      <c r="A48" s="23" t="n">
        <v>21</v>
      </c>
      <c r="B48" s="42" t="s">
        <v>40</v>
      </c>
      <c r="C48" s="42" t="s">
        <v>41</v>
      </c>
      <c r="D48" s="30" t="s">
        <v>26</v>
      </c>
      <c r="E48" s="41" t="s">
        <v>96</v>
      </c>
      <c r="F48" s="63" t="s">
        <v>97</v>
      </c>
      <c r="G48" s="60" t="s">
        <v>29</v>
      </c>
      <c r="H48" s="28" t="n">
        <v>150000</v>
      </c>
      <c r="I48" s="28" t="n">
        <f aca="false">H48*2.87%</f>
        <v>4305</v>
      </c>
      <c r="J48" s="28" t="n">
        <f aca="false">134820*3.04%</f>
        <v>4098.528</v>
      </c>
      <c r="K48" s="28" t="n">
        <f aca="false">H48-I48-J48</f>
        <v>141596.472</v>
      </c>
      <c r="L48" s="28" t="n">
        <v>23970.44</v>
      </c>
      <c r="M48" s="49"/>
      <c r="N48" s="28"/>
      <c r="O48" s="49"/>
      <c r="P48" s="51" t="n">
        <f aca="false">I48+J48+L48+M48+N48+O48</f>
        <v>32373.968</v>
      </c>
      <c r="Q48" s="51" t="n">
        <f aca="false">H48-P48</f>
        <v>117626.032</v>
      </c>
    </row>
    <row r="49" customFormat="false" ht="48.6" hidden="false" customHeight="true" outlineLevel="0" collapsed="false">
      <c r="A49" s="32"/>
      <c r="B49" s="61" t="s">
        <v>38</v>
      </c>
      <c r="C49" s="61"/>
      <c r="D49" s="61"/>
      <c r="E49" s="61"/>
      <c r="F49" s="61"/>
      <c r="G49" s="33"/>
      <c r="H49" s="34" t="n">
        <f aca="false">H48</f>
        <v>150000</v>
      </c>
      <c r="I49" s="34" t="n">
        <f aca="false">I48</f>
        <v>4305</v>
      </c>
      <c r="J49" s="34" t="n">
        <f aca="false">J48</f>
        <v>4098.528</v>
      </c>
      <c r="K49" s="34" t="n">
        <f aca="false">K48</f>
        <v>141596.472</v>
      </c>
      <c r="L49" s="34" t="n">
        <f aca="false">L48</f>
        <v>23970.44</v>
      </c>
      <c r="M49" s="34" t="n">
        <f aca="false">M48</f>
        <v>0</v>
      </c>
      <c r="N49" s="34" t="n">
        <f aca="false">N48</f>
        <v>0</v>
      </c>
      <c r="O49" s="34" t="n">
        <f aca="false">O48</f>
        <v>0</v>
      </c>
      <c r="P49" s="34" t="n">
        <f aca="false">P48</f>
        <v>32373.968</v>
      </c>
      <c r="Q49" s="34" t="n">
        <f aca="false">Q48</f>
        <v>117626.032</v>
      </c>
    </row>
    <row r="50" customFormat="false" ht="48.6" hidden="false" customHeight="true" outlineLevel="0" collapsed="false">
      <c r="A50" s="32"/>
      <c r="B50" s="39" t="s">
        <v>98</v>
      </c>
      <c r="C50" s="39"/>
      <c r="D50" s="39"/>
      <c r="E50" s="39"/>
      <c r="F50" s="62"/>
      <c r="G50" s="62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36.6" hidden="false" customHeight="true" outlineLevel="0" collapsed="false">
      <c r="A51" s="23" t="n">
        <v>22</v>
      </c>
      <c r="B51" s="42" t="n">
        <v>43840</v>
      </c>
      <c r="C51" s="42" t="n">
        <v>44200</v>
      </c>
      <c r="D51" s="30" t="s">
        <v>47</v>
      </c>
      <c r="E51" s="41" t="s">
        <v>99</v>
      </c>
      <c r="F51" s="41" t="s">
        <v>100</v>
      </c>
      <c r="G51" s="60" t="s">
        <v>29</v>
      </c>
      <c r="H51" s="28" t="n">
        <v>250000</v>
      </c>
      <c r="I51" s="51" t="n">
        <f aca="false">H51*2.87%</f>
        <v>7175</v>
      </c>
      <c r="J51" s="28" t="n">
        <f aca="false">134820*3.04%</f>
        <v>4098.528</v>
      </c>
      <c r="K51" s="51" t="n">
        <f aca="false">H51-I51-J51</f>
        <v>238726.472</v>
      </c>
      <c r="L51" s="28" t="n">
        <v>48264.44</v>
      </c>
      <c r="M51" s="28"/>
      <c r="N51" s="28"/>
      <c r="O51" s="51"/>
      <c r="P51" s="28" t="n">
        <f aca="false">I51+J51+L51+M51+N51+O51</f>
        <v>59537.968</v>
      </c>
      <c r="Q51" s="51" t="n">
        <f aca="false">H51-P51</f>
        <v>190462.032</v>
      </c>
    </row>
    <row r="52" customFormat="false" ht="36.6" hidden="false" customHeight="true" outlineLevel="0" collapsed="false">
      <c r="A52" s="23" t="n">
        <v>23</v>
      </c>
      <c r="B52" s="42" t="s">
        <v>101</v>
      </c>
      <c r="C52" s="42" t="s">
        <v>102</v>
      </c>
      <c r="D52" s="30" t="s">
        <v>26</v>
      </c>
      <c r="E52" s="41" t="s">
        <v>103</v>
      </c>
      <c r="F52" s="41" t="s">
        <v>104</v>
      </c>
      <c r="G52" s="60" t="s">
        <v>29</v>
      </c>
      <c r="H52" s="28" t="n">
        <v>150000</v>
      </c>
      <c r="I52" s="51" t="n">
        <f aca="false">H52*2.87%</f>
        <v>4305</v>
      </c>
      <c r="J52" s="28" t="n">
        <f aca="false">134820*3.04%</f>
        <v>4098.528</v>
      </c>
      <c r="K52" s="51" t="n">
        <f aca="false">H52-I52-J52</f>
        <v>141596.472</v>
      </c>
      <c r="L52" s="28" t="n">
        <v>23970.44</v>
      </c>
      <c r="M52" s="28"/>
      <c r="N52" s="28"/>
      <c r="O52" s="51"/>
      <c r="P52" s="28" t="n">
        <f aca="false">I52+J52+L52+M52+N52+O52</f>
        <v>32373.968</v>
      </c>
      <c r="Q52" s="51" t="n">
        <f aca="false">H52-P52</f>
        <v>117626.032</v>
      </c>
    </row>
    <row r="53" customFormat="false" ht="57.75" hidden="false" customHeight="false" outlineLevel="0" collapsed="false">
      <c r="A53" s="23" t="n">
        <v>24</v>
      </c>
      <c r="B53" s="42" t="s">
        <v>55</v>
      </c>
      <c r="C53" s="42" t="s">
        <v>56</v>
      </c>
      <c r="D53" s="30" t="s">
        <v>47</v>
      </c>
      <c r="E53" s="41" t="s">
        <v>105</v>
      </c>
      <c r="F53" s="64" t="s">
        <v>106</v>
      </c>
      <c r="G53" s="60" t="s">
        <v>29</v>
      </c>
      <c r="H53" s="28" t="n">
        <v>150000</v>
      </c>
      <c r="I53" s="51" t="n">
        <f aca="false">H53*2.87%</f>
        <v>4305</v>
      </c>
      <c r="J53" s="28" t="n">
        <f aca="false">134820*3.04%</f>
        <v>4098.528</v>
      </c>
      <c r="K53" s="51" t="n">
        <f aca="false">H53-I53-J53</f>
        <v>141596.472</v>
      </c>
      <c r="L53" s="28" t="n">
        <v>23970.44</v>
      </c>
      <c r="M53" s="28"/>
      <c r="N53" s="28"/>
      <c r="O53" s="51" t="n">
        <v>5406.66</v>
      </c>
      <c r="P53" s="28" t="n">
        <f aca="false">I53+J53+L53+M53+N53+O53</f>
        <v>37780.628</v>
      </c>
      <c r="Q53" s="51" t="n">
        <f aca="false">H53-P53</f>
        <v>112219.372</v>
      </c>
    </row>
    <row r="54" customFormat="false" ht="37.15" hidden="false" customHeight="true" outlineLevel="0" collapsed="false">
      <c r="A54" s="23" t="n">
        <v>25</v>
      </c>
      <c r="B54" s="42" t="n">
        <v>43872</v>
      </c>
      <c r="C54" s="42" t="s">
        <v>102</v>
      </c>
      <c r="D54" s="30" t="s">
        <v>26</v>
      </c>
      <c r="E54" s="41" t="s">
        <v>107</v>
      </c>
      <c r="F54" s="41" t="s">
        <v>108</v>
      </c>
      <c r="G54" s="60" t="s">
        <v>29</v>
      </c>
      <c r="H54" s="28" t="n">
        <v>65000</v>
      </c>
      <c r="I54" s="51" t="n">
        <f aca="false">H54*2.87%</f>
        <v>1865.5</v>
      </c>
      <c r="J54" s="28" t="n">
        <f aca="false">H54*3.04%</f>
        <v>1976</v>
      </c>
      <c r="K54" s="51" t="n">
        <f aca="false">H54-I54-J54</f>
        <v>61158.5</v>
      </c>
      <c r="L54" s="51" t="n">
        <v>4427.45</v>
      </c>
      <c r="M54" s="28"/>
      <c r="N54" s="28"/>
      <c r="O54" s="28"/>
      <c r="P54" s="28" t="n">
        <f aca="false">I54+J54+L54+M54+N54+O54</f>
        <v>8268.95</v>
      </c>
      <c r="Q54" s="51" t="n">
        <f aca="false">H54-P54</f>
        <v>56731.05</v>
      </c>
    </row>
    <row r="55" customFormat="false" ht="48.6" hidden="false" customHeight="true" outlineLevel="0" collapsed="false">
      <c r="A55" s="32"/>
      <c r="B55" s="61" t="s">
        <v>38</v>
      </c>
      <c r="C55" s="61"/>
      <c r="D55" s="61"/>
      <c r="E55" s="61"/>
      <c r="F55" s="61"/>
      <c r="G55" s="62"/>
      <c r="H55" s="34" t="n">
        <f aca="false">H51+H52+H53+H54</f>
        <v>615000</v>
      </c>
      <c r="I55" s="34" t="n">
        <f aca="false">I51+I52+I53+I54</f>
        <v>17650.5</v>
      </c>
      <c r="J55" s="34" t="n">
        <f aca="false">J51+J52+J53+J54</f>
        <v>14271.584</v>
      </c>
      <c r="K55" s="34" t="n">
        <f aca="false">K51+K52+K53+K54</f>
        <v>583077.916</v>
      </c>
      <c r="L55" s="34" t="n">
        <f aca="false">L51+L52+L53+L54</f>
        <v>100632.77</v>
      </c>
      <c r="M55" s="34" t="n">
        <f aca="false">M51+M52+M53+M54</f>
        <v>0</v>
      </c>
      <c r="N55" s="34" t="n">
        <f aca="false">N51+N52+N53+N54</f>
        <v>0</v>
      </c>
      <c r="O55" s="34" t="n">
        <f aca="false">O51+O52+O53+O54</f>
        <v>5406.66</v>
      </c>
      <c r="P55" s="34" t="n">
        <f aca="false">P51+P52+P53+P54</f>
        <v>137961.514</v>
      </c>
      <c r="Q55" s="34" t="n">
        <f aca="false">Q51+Q52+Q53+Q54</f>
        <v>477038.486</v>
      </c>
    </row>
    <row r="56" customFormat="false" ht="48.6" hidden="false" customHeight="true" outlineLevel="0" collapsed="false">
      <c r="A56" s="32"/>
      <c r="B56" s="39" t="s">
        <v>109</v>
      </c>
      <c r="C56" s="39"/>
      <c r="D56" s="39"/>
      <c r="E56" s="39"/>
      <c r="F56" s="62"/>
      <c r="G56" s="62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37.5" hidden="false" customHeight="true" outlineLevel="0" collapsed="false">
      <c r="A57" s="23" t="n">
        <v>26</v>
      </c>
      <c r="B57" s="30" t="n">
        <v>44076</v>
      </c>
      <c r="C57" s="30" t="n">
        <v>44447</v>
      </c>
      <c r="D57" s="31" t="s">
        <v>47</v>
      </c>
      <c r="E57" s="27" t="s">
        <v>110</v>
      </c>
      <c r="F57" s="27" t="s">
        <v>111</v>
      </c>
      <c r="G57" s="27" t="s">
        <v>29</v>
      </c>
      <c r="H57" s="28" t="n">
        <v>115000</v>
      </c>
      <c r="I57" s="29" t="n">
        <f aca="false">+H57*2.87%</f>
        <v>3300.5</v>
      </c>
      <c r="J57" s="29" t="n">
        <f aca="false">+H57*3.04%</f>
        <v>3496</v>
      </c>
      <c r="K57" s="29" t="n">
        <f aca="false">H57-I57-J57</f>
        <v>108203.5</v>
      </c>
      <c r="L57" s="29" t="n">
        <v>15632.94</v>
      </c>
      <c r="M57" s="29"/>
      <c r="N57" s="29"/>
      <c r="O57" s="29"/>
      <c r="P57" s="29" t="n">
        <f aca="false">I57+J57+L57</f>
        <v>22429.44</v>
      </c>
      <c r="Q57" s="29" t="n">
        <f aca="false">H57-I57-J57-L57</f>
        <v>92570.56</v>
      </c>
    </row>
    <row r="58" customFormat="false" ht="48.6" hidden="false" customHeight="true" outlineLevel="0" collapsed="false">
      <c r="A58" s="23"/>
      <c r="B58" s="36" t="s">
        <v>112</v>
      </c>
      <c r="C58" s="36"/>
      <c r="D58" s="36"/>
      <c r="E58" s="36"/>
      <c r="F58" s="27"/>
      <c r="G58" s="27"/>
      <c r="H58" s="34" t="n">
        <f aca="false">H57</f>
        <v>115000</v>
      </c>
      <c r="I58" s="34" t="n">
        <f aca="false">I57</f>
        <v>3300.5</v>
      </c>
      <c r="J58" s="34" t="n">
        <f aca="false">J57</f>
        <v>3496</v>
      </c>
      <c r="K58" s="34" t="n">
        <f aca="false">K57</f>
        <v>108203.5</v>
      </c>
      <c r="L58" s="34" t="n">
        <f aca="false">L57</f>
        <v>15632.94</v>
      </c>
      <c r="M58" s="34" t="n">
        <f aca="false">M57</f>
        <v>0</v>
      </c>
      <c r="N58" s="34" t="n">
        <f aca="false">N57</f>
        <v>0</v>
      </c>
      <c r="O58" s="34" t="n">
        <f aca="false">O57</f>
        <v>0</v>
      </c>
      <c r="P58" s="34" t="n">
        <f aca="false">P57</f>
        <v>22429.44</v>
      </c>
      <c r="Q58" s="34" t="n">
        <f aca="false">Q57</f>
        <v>92570.56</v>
      </c>
    </row>
    <row r="59" customFormat="false" ht="37.15" hidden="false" customHeight="true" outlineLevel="0" collapsed="false">
      <c r="A59" s="23" t="n">
        <v>27</v>
      </c>
      <c r="B59" s="30" t="n">
        <v>44113</v>
      </c>
      <c r="C59" s="30" t="n">
        <v>44473</v>
      </c>
      <c r="D59" s="31" t="s">
        <v>47</v>
      </c>
      <c r="E59" s="27" t="s">
        <v>113</v>
      </c>
      <c r="F59" s="27" t="s">
        <v>114</v>
      </c>
      <c r="G59" s="27" t="s">
        <v>29</v>
      </c>
      <c r="H59" s="28" t="n">
        <v>250000</v>
      </c>
      <c r="I59" s="29" t="n">
        <f aca="false">+H59*2.87%</f>
        <v>7175</v>
      </c>
      <c r="J59" s="29" t="n">
        <f aca="false">134820*3.04%</f>
        <v>4098.528</v>
      </c>
      <c r="K59" s="29" t="n">
        <f aca="false">H59-I59-J59</f>
        <v>238726.472</v>
      </c>
      <c r="L59" s="29" t="n">
        <v>48257.94</v>
      </c>
      <c r="M59" s="29"/>
      <c r="N59" s="29"/>
      <c r="O59" s="29"/>
      <c r="P59" s="29" t="n">
        <f aca="false">I59+J59+L59</f>
        <v>59531.468</v>
      </c>
      <c r="Q59" s="29" t="n">
        <f aca="false">H59-I59-J59-L59</f>
        <v>190468.532</v>
      </c>
    </row>
    <row r="60" customFormat="false" ht="37.15" hidden="false" customHeight="true" outlineLevel="0" collapsed="false">
      <c r="A60" s="23" t="n">
        <v>28</v>
      </c>
      <c r="B60" s="30" t="s">
        <v>115</v>
      </c>
      <c r="C60" s="30" t="s">
        <v>116</v>
      </c>
      <c r="D60" s="31" t="s">
        <v>26</v>
      </c>
      <c r="E60" s="27" t="s">
        <v>117</v>
      </c>
      <c r="F60" s="27" t="s">
        <v>118</v>
      </c>
      <c r="G60" s="27" t="s">
        <v>29</v>
      </c>
      <c r="H60" s="28" t="n">
        <v>150000</v>
      </c>
      <c r="I60" s="29" t="n">
        <f aca="false">+H60*2.87%</f>
        <v>4305</v>
      </c>
      <c r="J60" s="29" t="n">
        <f aca="false">134820*3.04%</f>
        <v>4098.528</v>
      </c>
      <c r="K60" s="29" t="n">
        <f aca="false">H60-I60-J60</f>
        <v>141596.472</v>
      </c>
      <c r="L60" s="29" t="n">
        <v>23981.94</v>
      </c>
      <c r="M60" s="29"/>
      <c r="N60" s="29"/>
      <c r="O60" s="29"/>
      <c r="P60" s="29" t="n">
        <f aca="false">I60+J60+L60</f>
        <v>32385.468</v>
      </c>
      <c r="Q60" s="29" t="n">
        <f aca="false">H60-I60-J60-L60</f>
        <v>117614.532</v>
      </c>
    </row>
    <row r="61" customFormat="false" ht="37.15" hidden="false" customHeight="true" outlineLevel="0" collapsed="false">
      <c r="A61" s="23" t="n">
        <v>29</v>
      </c>
      <c r="B61" s="30" t="s">
        <v>119</v>
      </c>
      <c r="C61" s="30" t="s">
        <v>25</v>
      </c>
      <c r="D61" s="31" t="s">
        <v>47</v>
      </c>
      <c r="E61" s="65" t="s">
        <v>120</v>
      </c>
      <c r="F61" s="65" t="s">
        <v>121</v>
      </c>
      <c r="G61" s="65" t="s">
        <v>29</v>
      </c>
      <c r="H61" s="28" t="n">
        <v>150000</v>
      </c>
      <c r="I61" s="28" t="n">
        <f aca="false">+H61*2.87%</f>
        <v>4305</v>
      </c>
      <c r="J61" s="28" t="n">
        <f aca="false">134820*3.04%</f>
        <v>4098.528</v>
      </c>
      <c r="K61" s="28" t="n">
        <f aca="false">H61-I61-J61</f>
        <v>141596.472</v>
      </c>
      <c r="L61" s="29" t="n">
        <v>23970.44</v>
      </c>
      <c r="M61" s="29"/>
      <c r="N61" s="29"/>
      <c r="O61" s="29"/>
      <c r="P61" s="29" t="n">
        <f aca="false">I61+J61+L61</f>
        <v>32373.968</v>
      </c>
      <c r="Q61" s="29" t="n">
        <f aca="false">H61-I61-J61-L61</f>
        <v>117626.032</v>
      </c>
    </row>
    <row r="62" customFormat="false" ht="48.6" hidden="false" customHeight="true" outlineLevel="0" collapsed="false">
      <c r="A62" s="23"/>
      <c r="B62" s="32" t="s">
        <v>38</v>
      </c>
      <c r="C62" s="32"/>
      <c r="D62" s="32"/>
      <c r="E62" s="32"/>
      <c r="F62" s="32"/>
      <c r="G62" s="27"/>
      <c r="H62" s="34" t="n">
        <f aca="false">H59+H60+H61</f>
        <v>550000</v>
      </c>
      <c r="I62" s="34" t="n">
        <f aca="false">I59+I60+I61</f>
        <v>15785</v>
      </c>
      <c r="J62" s="34" t="n">
        <f aca="false">J59+J60+J61</f>
        <v>12295.584</v>
      </c>
      <c r="K62" s="34" t="n">
        <f aca="false">K59+K60+K61</f>
        <v>521919.416</v>
      </c>
      <c r="L62" s="34" t="n">
        <f aca="false">L59+L60+L61</f>
        <v>96210.32</v>
      </c>
      <c r="M62" s="34" t="n">
        <f aca="false">M59+M60+M61</f>
        <v>0</v>
      </c>
      <c r="N62" s="34" t="n">
        <f aca="false">N59+N60+N61</f>
        <v>0</v>
      </c>
      <c r="O62" s="34" t="n">
        <f aca="false">O59+O60+O61</f>
        <v>0</v>
      </c>
      <c r="P62" s="34" t="n">
        <f aca="false">P59+P60+P61</f>
        <v>124290.904</v>
      </c>
      <c r="Q62" s="34" t="n">
        <f aca="false">Q59+Q60+Q61</f>
        <v>425709.096</v>
      </c>
    </row>
    <row r="63" customFormat="false" ht="37.5" hidden="false" customHeight="true" outlineLevel="0" collapsed="false">
      <c r="A63" s="66"/>
      <c r="B63" s="30"/>
      <c r="C63" s="30"/>
      <c r="D63" s="30"/>
      <c r="E63" s="30"/>
      <c r="F63" s="30"/>
      <c r="G63" s="30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37.5" hidden="false" customHeight="true" outlineLevel="0" collapsed="false">
      <c r="A64" s="66"/>
      <c r="B64" s="30"/>
      <c r="C64" s="30"/>
      <c r="D64" s="30"/>
      <c r="E64" s="30"/>
      <c r="F64" s="30"/>
      <c r="G64" s="30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48.6" hidden="false" customHeight="true" outlineLevel="0" collapsed="false">
      <c r="A65" s="23"/>
      <c r="B65" s="32" t="s">
        <v>122</v>
      </c>
      <c r="C65" s="32"/>
      <c r="D65" s="32"/>
      <c r="E65" s="32"/>
      <c r="F65" s="32"/>
      <c r="G65" s="27"/>
      <c r="H65" s="34" t="n">
        <f aca="false">H13+H23+H29+H36+H40+H43+H46+H49+H55+H58+H62+H17</f>
        <v>3707500</v>
      </c>
      <c r="I65" s="34" t="n">
        <f aca="false">I13+I23+I29+I36+I40+I43+I46+I49+I55+I58+I62+I17</f>
        <v>106405.25</v>
      </c>
      <c r="J65" s="34" t="n">
        <f aca="false">J13+J23+J29+J36+J40+J43+J46+J49+J55+J58+J62+J17</f>
        <v>93788.864</v>
      </c>
      <c r="K65" s="34" t="n">
        <f aca="false">K13+K23+K29+K36+K40+K43+K46+K49+K55+K58+K62+K17</f>
        <v>3507305.886</v>
      </c>
      <c r="L65" s="34" t="n">
        <f aca="false">L13+L23+L29+L36+L40+L43+L46+L49+L55+L58+L62+L17</f>
        <v>550452.24</v>
      </c>
      <c r="M65" s="34" t="n">
        <f aca="false">M13+M23+M29+M36+M40+M43+M46+M49+M55+M58+M62+M17</f>
        <v>2380.24</v>
      </c>
      <c r="N65" s="34" t="n">
        <f aca="false">N13+N23+N29+N36+N40+N43+N46+N49+N55+N58+N62+N17</f>
        <v>0</v>
      </c>
      <c r="O65" s="34" t="n">
        <f aca="false">O13+O23+O29+O36+O40+O43+O46+O49+O55+O58+O62+O17</f>
        <v>7326.66</v>
      </c>
      <c r="P65" s="34" t="n">
        <f aca="false">P13+P23+P29+P36+P40+P43+P46+P49+P55+P58+P62+P17</f>
        <v>760353.254</v>
      </c>
      <c r="Q65" s="34" t="n">
        <f aca="false">Q13+Q23+Q29+Q36+Q40+Q43+Q46+Q49+Q55+Q58+Q62+Q17</f>
        <v>2947146.746</v>
      </c>
    </row>
    <row r="66" customFormat="false" ht="37.5" hidden="false" customHeight="true" outlineLevel="0" collapsed="false">
      <c r="D66" s="3"/>
      <c r="E66" s="67"/>
      <c r="F66" s="3"/>
      <c r="G66" s="3"/>
      <c r="H66" s="3"/>
      <c r="I66" s="3"/>
      <c r="J66" s="3"/>
      <c r="K66" s="3"/>
      <c r="L66" s="3"/>
      <c r="M66" s="3"/>
      <c r="N66" s="3"/>
      <c r="O66" s="68"/>
      <c r="P66" s="3"/>
      <c r="Q66" s="67"/>
    </row>
    <row r="67" customFormat="false" ht="37.5" hidden="false" customHeight="tru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68"/>
      <c r="P67" s="3"/>
      <c r="Q67" s="3"/>
    </row>
    <row r="68" customFormat="false" ht="37.5" hidden="false" customHeight="true" outlineLevel="0" collapsed="false">
      <c r="D68" s="3"/>
      <c r="E68" s="12"/>
      <c r="F68" s="3"/>
      <c r="G68" s="12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37.5" hidden="false" customHeight="true" outlineLevel="0" collapsed="false">
      <c r="D69" s="3"/>
      <c r="F69" s="4" t="s">
        <v>123</v>
      </c>
      <c r="G69" s="3"/>
      <c r="H69" s="10"/>
      <c r="I69" s="69" t="s">
        <v>124</v>
      </c>
      <c r="J69" s="69"/>
      <c r="K69" s="69"/>
      <c r="L69" s="70"/>
      <c r="M69" s="70"/>
      <c r="N69" s="70"/>
      <c r="O69" s="71"/>
      <c r="P69" s="3"/>
      <c r="Q69" s="72"/>
    </row>
    <row r="70" customFormat="false" ht="37.5" hidden="false" customHeight="true" outlineLevel="0" collapsed="false">
      <c r="D70" s="3"/>
      <c r="F70" s="4" t="s">
        <v>125</v>
      </c>
      <c r="G70" s="3"/>
      <c r="H70" s="3"/>
      <c r="I70" s="3"/>
      <c r="J70" s="4" t="s">
        <v>126</v>
      </c>
      <c r="K70" s="3"/>
      <c r="L70" s="3"/>
      <c r="M70" s="3"/>
      <c r="N70" s="3"/>
      <c r="O70" s="71"/>
      <c r="P70" s="3"/>
      <c r="Q70" s="73"/>
    </row>
    <row r="71" customFormat="false" ht="37.5" hidden="false" customHeight="true" outlineLevel="0" collapsed="false">
      <c r="E71" s="74"/>
      <c r="F71" s="74"/>
      <c r="G71" s="75"/>
      <c r="H71" s="74"/>
      <c r="I71" s="76"/>
      <c r="J71" s="76"/>
      <c r="K71" s="76"/>
      <c r="L71" s="77"/>
      <c r="M71" s="78"/>
      <c r="N71" s="79"/>
      <c r="O71" s="3"/>
      <c r="P71" s="3"/>
      <c r="Q71" s="3"/>
    </row>
    <row r="72" customFormat="false" ht="37.5" hidden="false" customHeight="true" outlineLevel="0" collapsed="false">
      <c r="D72" s="80"/>
      <c r="E72" s="81"/>
      <c r="F72" s="81"/>
      <c r="G72" s="82"/>
      <c r="H72" s="83"/>
    </row>
    <row r="73" customFormat="false" ht="37.5" hidden="false" customHeight="true" outlineLevel="0" collapsed="false">
      <c r="D73" s="80"/>
      <c r="E73" s="81"/>
      <c r="F73" s="84"/>
      <c r="G73" s="85"/>
      <c r="H73" s="86"/>
    </row>
    <row r="74" customFormat="false" ht="37.5" hidden="false" customHeight="true" outlineLevel="0" collapsed="false">
      <c r="D74" s="80"/>
      <c r="E74" s="87"/>
      <c r="F74" s="80"/>
      <c r="G74" s="80"/>
      <c r="H74" s="83"/>
    </row>
    <row r="75" customFormat="false" ht="37.5" hidden="false" customHeight="true" outlineLevel="0" collapsed="false">
      <c r="D75" s="80"/>
      <c r="E75" s="74"/>
      <c r="F75" s="74"/>
      <c r="G75" s="74"/>
      <c r="H75" s="74"/>
      <c r="I75" s="74"/>
      <c r="J75" s="74"/>
      <c r="K75" s="74"/>
      <c r="L75" s="74"/>
      <c r="M75" s="88"/>
      <c r="N75" s="78"/>
    </row>
    <row r="76" customFormat="false" ht="37.5" hidden="false" customHeight="true" outlineLevel="0" collapsed="false">
      <c r="D76" s="80"/>
      <c r="E76" s="81"/>
      <c r="F76" s="81"/>
      <c r="G76" s="81"/>
      <c r="H76" s="89"/>
      <c r="I76" s="74"/>
      <c r="J76" s="74"/>
      <c r="K76" s="74"/>
      <c r="L76" s="74"/>
      <c r="M76" s="88"/>
      <c r="N76" s="78"/>
    </row>
    <row r="77" customFormat="false" ht="37.5" hidden="false" customHeight="true" outlineLevel="0" collapsed="false">
      <c r="D77" s="80"/>
      <c r="E77" s="81"/>
      <c r="F77" s="81"/>
      <c r="G77" s="81"/>
      <c r="H77" s="89"/>
      <c r="I77" s="74"/>
      <c r="J77" s="74"/>
      <c r="K77" s="74"/>
      <c r="L77" s="74"/>
      <c r="M77" s="88"/>
      <c r="N77" s="78"/>
    </row>
    <row r="78" customFormat="false" ht="37.5" hidden="false" customHeight="true" outlineLevel="0" collapsed="false">
      <c r="D78" s="80"/>
      <c r="E78" s="81"/>
      <c r="F78" s="81"/>
      <c r="G78" s="81"/>
      <c r="H78" s="74"/>
    </row>
    <row r="79" customFormat="false" ht="37.5" hidden="false" customHeight="true" outlineLevel="0" collapsed="false">
      <c r="D79" s="90"/>
      <c r="E79" s="74"/>
      <c r="F79" s="74"/>
      <c r="G79" s="74"/>
      <c r="H79" s="74"/>
    </row>
    <row r="80" customFormat="false" ht="30.75" hidden="false" customHeight="false" outlineLevel="0" collapsed="false">
      <c r="D80" s="81"/>
      <c r="E80" s="90"/>
      <c r="F80" s="84"/>
      <c r="G80" s="84"/>
      <c r="H80" s="91"/>
    </row>
    <row r="81" customFormat="false" ht="47.25" hidden="false" customHeight="true" outlineLevel="0" collapsed="false">
      <c r="D81" s="74"/>
      <c r="E81" s="81"/>
      <c r="F81" s="91"/>
      <c r="G81" s="91"/>
      <c r="H81" s="89"/>
    </row>
    <row r="82" customFormat="false" ht="30.75" hidden="false" customHeight="false" outlineLevel="0" collapsed="false">
      <c r="D82" s="74"/>
      <c r="E82" s="81"/>
      <c r="F82" s="91"/>
      <c r="G82" s="91"/>
      <c r="H82" s="89"/>
    </row>
    <row r="83" customFormat="false" ht="30.75" hidden="false" customHeight="false" outlineLevel="0" collapsed="false">
      <c r="D83" s="90"/>
      <c r="E83" s="90"/>
      <c r="F83" s="84"/>
      <c r="G83" s="84"/>
      <c r="H83" s="91"/>
    </row>
    <row r="84" customFormat="false" ht="30.75" hidden="false" customHeight="false" outlineLevel="0" collapsed="false">
      <c r="D84" s="81"/>
      <c r="E84" s="91"/>
      <c r="F84" s="89"/>
      <c r="G84" s="89"/>
      <c r="H84" s="88"/>
    </row>
    <row r="85" customFormat="false" ht="30.75" hidden="false" customHeight="false" outlineLevel="0" collapsed="false">
      <c r="D85" s="80"/>
      <c r="E85" s="74"/>
      <c r="F85" s="74"/>
      <c r="G85" s="74"/>
      <c r="H85" s="92"/>
    </row>
    <row r="86" customFormat="false" ht="30.75" hidden="false" customHeight="false" outlineLevel="0" collapsed="false">
      <c r="D86" s="80"/>
      <c r="E86" s="80"/>
      <c r="F86" s="80"/>
      <c r="G86" s="80"/>
      <c r="H86" s="93"/>
    </row>
    <row r="87" customFormat="false" ht="29.25" hidden="false" customHeight="false" outlineLevel="0" collapsed="false">
      <c r="D87" s="74"/>
      <c r="E87" s="74"/>
      <c r="F87" s="74"/>
      <c r="G87" s="74"/>
      <c r="H87" s="88"/>
    </row>
    <row r="88" customFormat="false" ht="30.75" hidden="false" customHeight="false" outlineLevel="0" collapsed="false">
      <c r="D88" s="81"/>
      <c r="E88" s="91"/>
      <c r="F88" s="89"/>
      <c r="G88" s="89"/>
      <c r="H88" s="78"/>
    </row>
    <row r="89" customFormat="false" ht="30.75" hidden="false" customHeight="false" outlineLevel="0" collapsed="false">
      <c r="D89" s="77"/>
      <c r="E89" s="91"/>
      <c r="F89" s="94"/>
      <c r="G89" s="94"/>
      <c r="H89" s="78"/>
    </row>
    <row r="90" customFormat="false" ht="30.75" hidden="false" customHeight="false" outlineLevel="0" collapsed="false">
      <c r="D90" s="81"/>
      <c r="E90" s="76"/>
      <c r="F90" s="95"/>
      <c r="G90" s="95"/>
      <c r="H90" s="88"/>
    </row>
    <row r="91" customFormat="false" ht="36" hidden="false" customHeight="true" outlineLevel="0" collapsed="false">
      <c r="D91" s="80"/>
      <c r="F91" s="95"/>
      <c r="G91" s="95"/>
    </row>
    <row r="92" customFormat="false" ht="37.5" hidden="false" customHeight="true" outlineLevel="0" collapsed="false">
      <c r="D92" s="74"/>
      <c r="E92" s="74"/>
      <c r="F92" s="92"/>
      <c r="G92" s="92"/>
      <c r="H92" s="88"/>
    </row>
    <row r="93" customFormat="false" ht="30.75" hidden="false" customHeight="false" outlineLevel="0" collapsed="false">
      <c r="D93" s="80"/>
      <c r="E93" s="80"/>
      <c r="F93" s="80"/>
      <c r="G93" s="80"/>
      <c r="H93" s="80"/>
    </row>
  </sheetData>
  <autoFilter ref="A10:Q10"/>
  <mergeCells count="29">
    <mergeCell ref="I9:J9"/>
    <mergeCell ref="K9:O9"/>
    <mergeCell ref="B13:F13"/>
    <mergeCell ref="B14:E14"/>
    <mergeCell ref="B17:F17"/>
    <mergeCell ref="B18:E18"/>
    <mergeCell ref="B23:F23"/>
    <mergeCell ref="B24:E24"/>
    <mergeCell ref="B29:F29"/>
    <mergeCell ref="B30:E30"/>
    <mergeCell ref="B36:F36"/>
    <mergeCell ref="B37:E37"/>
    <mergeCell ref="B40:F40"/>
    <mergeCell ref="B41:E41"/>
    <mergeCell ref="B43:F43"/>
    <mergeCell ref="B44:E44"/>
    <mergeCell ref="B46:F46"/>
    <mergeCell ref="B47:E47"/>
    <mergeCell ref="B49:F49"/>
    <mergeCell ref="B50:E50"/>
    <mergeCell ref="B55:F55"/>
    <mergeCell ref="B56:E56"/>
    <mergeCell ref="B58:E58"/>
    <mergeCell ref="B62:F62"/>
    <mergeCell ref="A63:A64"/>
    <mergeCell ref="B63:G64"/>
    <mergeCell ref="H63:Q64"/>
    <mergeCell ref="B65:F65"/>
    <mergeCell ref="I69:K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41:45Z</dcterms:created>
  <dc:creator>Cesar Guerrero</dc:creator>
  <dc:description/>
  <dc:language>en-US</dc:language>
  <cp:lastModifiedBy>Cesar Guerrero</cp:lastModifiedBy>
  <dcterms:modified xsi:type="dcterms:W3CDTF">2021-12-01T14:42:11Z</dcterms:modified>
  <cp:revision>0</cp:revision>
  <dc:subject/>
  <dc:title/>
</cp:coreProperties>
</file>