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MARZO 2021 " sheetId="1" state="visible" r:id="rId2"/>
  </sheets>
  <definedNames>
    <definedName function="false" hidden="false" localSheetId="0" name="_xlnm.Print_Area" vbProcedure="false">'NOMINA CONTRATADOS MARZO 2021 '!$A$1:$Q$74</definedName>
    <definedName function="false" hidden="true" localSheetId="0" name="_xlnm._FilterDatabase" vbProcedure="false">'NOMINA CONTRATADOS MARZO 2021 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1">
  <si>
    <t xml:space="preserve">DIRECCIÓN GENERAL DE ALIANZAS PÚBLICO PRIVADAS</t>
  </si>
  <si>
    <t xml:space="preserve">NOMINA DE EMPLEADOS CONTRATADOS </t>
  </si>
  <si>
    <t xml:space="preserve">CORRESPONDIENTE AL MES DE MARZO  2021</t>
  </si>
  <si>
    <t xml:space="preserve">SUELDO</t>
  </si>
  <si>
    <t xml:space="preserve">SEGURIDA SOCIAL </t>
  </si>
  <si>
    <t xml:space="preserve">OTROS DESCUENTOS </t>
  </si>
  <si>
    <t xml:space="preserve">NO.</t>
  </si>
  <si>
    <t xml:space="preserve">FECHA DE INGRESO </t>
  </si>
  <si>
    <t xml:space="preserve">FECHA TERMINO</t>
  </si>
  <si>
    <t xml:space="preserve">GÉNERO </t>
  </si>
  <si>
    <t xml:space="preserve">NOMBRE </t>
  </si>
  <si>
    <t xml:space="preserve">FUNCIONES </t>
  </si>
  <si>
    <t xml:space="preserve">TIPO DE EMPLEADO </t>
  </si>
  <si>
    <t xml:space="preserve">INGRESO BRUTO </t>
  </si>
  <si>
    <t xml:space="preserve">AFP</t>
  </si>
  <si>
    <t xml:space="preserve">SFS</t>
  </si>
  <si>
    <t xml:space="preserve">SUB TOTAL PARA DEDUCCIONES</t>
  </si>
  <si>
    <t xml:space="preserve">ISR</t>
  </si>
  <si>
    <t xml:space="preserve">PERCAPITA ADICIONAL</t>
  </si>
  <si>
    <t xml:space="preserve">OTROS DESCUENTOS</t>
  </si>
  <si>
    <t xml:space="preserve">SEGURO MEDICO</t>
  </si>
  <si>
    <t xml:space="preserve">TOTAL DESC.</t>
  </si>
  <si>
    <t xml:space="preserve">NETO A COBRAR</t>
  </si>
  <si>
    <t xml:space="preserve">DEPARTAMENTO DE PLANIFICACIÓN Y DESARROLLO </t>
  </si>
  <si>
    <t xml:space="preserve">23/11/2020</t>
  </si>
  <si>
    <t xml:space="preserve">23/05/2021</t>
  </si>
  <si>
    <t xml:space="preserve">F</t>
  </si>
  <si>
    <t xml:space="preserve">EUDES DANILDA PERALTA JIMÉNEZ </t>
  </si>
  <si>
    <t xml:space="preserve">ENCARGADA DEL DEPARTAMENTO DE PLANIFICACIÓN Y DESARROLLO </t>
  </si>
  <si>
    <t xml:space="preserve">CONTRATADO </t>
  </si>
  <si>
    <t xml:space="preserve">TRICIA CARVAJAL DE MOREL</t>
  </si>
  <si>
    <t xml:space="preserve">ANALISTA DE MONITOREO Y EVALUACIÓN PLANES PROGRAMAS Y PROYECTOS </t>
  </si>
  <si>
    <t xml:space="preserve">SUB-TOTAL </t>
  </si>
  <si>
    <t xml:space="preserve">DIRECCIÓN DE RECURSOS HUMANOS </t>
  </si>
  <si>
    <t xml:space="preserve">WENDY NUÑEZ NUÑEZ </t>
  </si>
  <si>
    <t xml:space="preserve">DIRECTORA DE RECURSOS HUMANOS</t>
  </si>
  <si>
    <t xml:space="preserve">16/09/2020</t>
  </si>
  <si>
    <t xml:space="preserve">16/09/2021</t>
  </si>
  <si>
    <t xml:space="preserve">RAIZA BATISTA BATISTA</t>
  </si>
  <si>
    <t xml:space="preserve">ANALISTA DE RECURSOS HUMANOS </t>
  </si>
  <si>
    <t xml:space="preserve">SUB-TOTAL</t>
  </si>
  <si>
    <t xml:space="preserve">DIRECCIÓN DE COMUNICACIONES </t>
  </si>
  <si>
    <t xml:space="preserve">18/08/2020</t>
  </si>
  <si>
    <t xml:space="preserve">ELAINE KARINA NIVAR HERNANDEZ</t>
  </si>
  <si>
    <t xml:space="preserve">DIRECTORA DE COMUNICACIONES</t>
  </si>
  <si>
    <t xml:space="preserve">PATRIA IVELISSE REYES RODRIGUEZ </t>
  </si>
  <si>
    <t xml:space="preserve">ENCARGADA DE LA DIVISIÓN DE PRENSA </t>
  </si>
  <si>
    <t xml:space="preserve">M</t>
  </si>
  <si>
    <t xml:space="preserve">DAVID SANTANA </t>
  </si>
  <si>
    <t xml:space="preserve">ANALISTA DE MEDIOS Y CONTENIDO</t>
  </si>
  <si>
    <t xml:space="preserve">14/12/2020</t>
  </si>
  <si>
    <t xml:space="preserve">14/06/2021</t>
  </si>
  <si>
    <t xml:space="preserve">LAURA A. PICHARDO BATISTA </t>
  </si>
  <si>
    <t xml:space="preserve">GESTOR DE PROTOCOLO </t>
  </si>
  <si>
    <t xml:space="preserve">DIRECCIÓN JURIDICA</t>
  </si>
  <si>
    <t xml:space="preserve">17/08/2020</t>
  </si>
  <si>
    <t xml:space="preserve">GREY JOSEFINA PEÑA CABRAL</t>
  </si>
  <si>
    <t xml:space="preserve">DIRECTORA JURIDICA</t>
  </si>
  <si>
    <t xml:space="preserve">RAISA LIZBETH ABREU PEPEN </t>
  </si>
  <si>
    <t xml:space="preserve">ENCARGARGA DEL DEPARTAMENTO DE  ELABORACIÓN DE DOCUMENTOS LEGALES </t>
  </si>
  <si>
    <t xml:space="preserve">24/09/2020</t>
  </si>
  <si>
    <t xml:space="preserve">SEBASTIAN SAVIÑON</t>
  </si>
  <si>
    <t xml:space="preserve">ANALISTA LEGAL </t>
  </si>
  <si>
    <t xml:space="preserve">FERNANDO JOSE ALCANTARA DURAN </t>
  </si>
  <si>
    <t xml:space="preserve">PARALEGAL </t>
  </si>
  <si>
    <t xml:space="preserve">DIIRECCIÓN ADMINISTRATIVA Y FINANCIERA </t>
  </si>
  <si>
    <t xml:space="preserve">CARLOS ELMUDESI</t>
  </si>
  <si>
    <t xml:space="preserve">DIRECTOR ADMINISTRATIVO &amp; FINANCIERO </t>
  </si>
  <si>
    <t xml:space="preserve">JUAN DE LA CRUZ  GONZALEZ BRITO </t>
  </si>
  <si>
    <t xml:space="preserve">ENCARGADO CONTABILIDAD </t>
  </si>
  <si>
    <t xml:space="preserve">26/10/2020</t>
  </si>
  <si>
    <t xml:space="preserve">NOELIA NATALIE PEREZ ABREU </t>
  </si>
  <si>
    <t xml:space="preserve">ANALISTA FINANCIERA </t>
  </si>
  <si>
    <t xml:space="preserve">BIENVENIDA ALTAGRACIA OSORIA RODRIGUEZ </t>
  </si>
  <si>
    <t xml:space="preserve">ANALISTA DE CONTABILIDAD </t>
  </si>
  <si>
    <t xml:space="preserve">LAURA CELESTE SIMO</t>
  </si>
  <si>
    <t xml:space="preserve">TÉCNICO ADMINISTRATIVA </t>
  </si>
  <si>
    <t xml:space="preserve">16/11/2020</t>
  </si>
  <si>
    <t xml:space="preserve">HELEN ARIANA CASTILLO MENDEZ </t>
  </si>
  <si>
    <t xml:space="preserve">COMPRAS Y CONTRATACIONES </t>
  </si>
  <si>
    <t xml:space="preserve">MARIA DE LOS ANGELES TAVAREZ TAVERAS</t>
  </si>
  <si>
    <t xml:space="preserve">ENCARGADA DEL DEPARTAMENTO DE COMPRAS Y CONTRATACIONES </t>
  </si>
  <si>
    <t xml:space="preserve">DAYANA PENELOPE ACOSTA RUSSO </t>
  </si>
  <si>
    <t xml:space="preserve">ANALISTA DE COMPRAS </t>
  </si>
  <si>
    <t xml:space="preserve">DIVISIÓN DE SERVICIOS GENERALES </t>
  </si>
  <si>
    <t xml:space="preserve">HUASCAR RAMÓN RAMIREZ FELIZ </t>
  </si>
  <si>
    <t xml:space="preserve">ENCARGADO  DE LA DIVISIÓN  SERVICIOS GENERALES </t>
  </si>
  <si>
    <t xml:space="preserve">DIRECCIÓN DE TÉCNOLOGIAS DE LA INFORMACIÓN Y COMUNICACIÓN </t>
  </si>
  <si>
    <t xml:space="preserve">27/08/2020</t>
  </si>
  <si>
    <t xml:space="preserve">CESAR GUERRERO </t>
  </si>
  <si>
    <t xml:space="preserve">ANALISTA  INFORMÁTICO</t>
  </si>
  <si>
    <t xml:space="preserve">DIRECCIÓN DE PROMOCIÓN DE ALIANZAS PÚBLICO PRIVADAS </t>
  </si>
  <si>
    <t xml:space="preserve">IZALIA LÓPEZ</t>
  </si>
  <si>
    <t xml:space="preserve">ENCARGADA DE DEPARTAMENTO PROMOCIÓN Y MODALIDAD DE CONTRATACIÓN APP</t>
  </si>
  <si>
    <t xml:space="preserve">DIRECCIÓN TÉCNICA</t>
  </si>
  <si>
    <t xml:space="preserve">ELIARDO RAMÓN CAIRO BENOIT </t>
  </si>
  <si>
    <t xml:space="preserve">DIRECTOR TÉCNICO</t>
  </si>
  <si>
    <t xml:space="preserve">17/11/2020</t>
  </si>
  <si>
    <t xml:space="preserve">ELBA PATRICIA MÉNDEZ ROSARIO </t>
  </si>
  <si>
    <t xml:space="preserve">ENCARGADA DE ANALISIS Y EVALUACIÓN DE PROYECTOS </t>
  </si>
  <si>
    <t xml:space="preserve">OSCAR ANTONIO POLANCO MARRERO</t>
  </si>
  <si>
    <t xml:space="preserve">ENCARGADO DE DEPARTAMENTO DE ANTEPROYECTOS Y PRESENTACIÓN DE INICIATIVAS</t>
  </si>
  <si>
    <t xml:space="preserve">ROCIO VIRGINIA DULUC VALDEZ </t>
  </si>
  <si>
    <t xml:space="preserve">ANALISTA DE ANTEPROYECTOS  </t>
  </si>
  <si>
    <t xml:space="preserve">DIVISIÓN DE REGISTRO DE BANCO DE PROYECTOS </t>
  </si>
  <si>
    <t xml:space="preserve">FELIPE MEJIA</t>
  </si>
  <si>
    <t xml:space="preserve">ENCARGADO DE DIVISIÓN DE REGISTRO Y BANCO DE PROYECTOS </t>
  </si>
  <si>
    <t xml:space="preserve">DIRECCIÓN DE GESTIÓN Y SUPERVISIÓN</t>
  </si>
  <si>
    <t xml:space="preserve">ALAN JIMENEZ MARTINEZ </t>
  </si>
  <si>
    <t xml:space="preserve">DIRECCIÓN DE GESTIÓN &amp; SUPERVISION DE CONTRATO</t>
  </si>
  <si>
    <t xml:space="preserve">21/09/2020</t>
  </si>
  <si>
    <t xml:space="preserve">MAITE DEL TORO TORAL</t>
  </si>
  <si>
    <t xml:space="preserve">ENCARGADA DE DEPARTAMENTO DE GESTIÓN DE CONTRATO</t>
  </si>
  <si>
    <t xml:space="preserve">23/11/2021</t>
  </si>
  <si>
    <t xml:space="preserve">RAMÓN ANT. LANTIGUA ARIAS </t>
  </si>
  <si>
    <t xml:space="preserve">ENCARGADO ESTRUCTURACIÓN DE PROCESOS COMPETITIVOS </t>
  </si>
  <si>
    <t xml:space="preserve">TOTALES GENERALES</t>
  </si>
  <si>
    <t xml:space="preserve">RAIZA BATISTA </t>
  </si>
  <si>
    <t xml:space="preserve">WENDY NUÑEZ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b val="true"/>
      <sz val="22"/>
      <name val="Century Gothic"/>
      <family val="2"/>
    </font>
    <font>
      <sz val="22"/>
      <name val="Century Gothic"/>
      <family val="2"/>
    </font>
    <font>
      <sz val="26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33920</xdr:rowOff>
    </xdr:from>
    <xdr:to>
      <xdr:col>3</xdr:col>
      <xdr:colOff>43920</xdr:colOff>
      <xdr:row>7</xdr:row>
      <xdr:rowOff>13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086480"/>
          <a:ext cx="60940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0</xdr:colOff>
      <xdr:row>67</xdr:row>
      <xdr:rowOff>256680</xdr:rowOff>
    </xdr:from>
    <xdr:to>
      <xdr:col>5</xdr:col>
      <xdr:colOff>7923960</xdr:colOff>
      <xdr:row>70</xdr:row>
      <xdr:rowOff>133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445320" y="37271520"/>
          <a:ext cx="541476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360</xdr:colOff>
      <xdr:row>67</xdr:row>
      <xdr:rowOff>314280</xdr:rowOff>
    </xdr:from>
    <xdr:to>
      <xdr:col>7</xdr:col>
      <xdr:colOff>898920</xdr:colOff>
      <xdr:row>73</xdr:row>
      <xdr:rowOff>2008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6761320" y="37329120"/>
          <a:ext cx="329364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67</xdr:row>
      <xdr:rowOff>256680</xdr:rowOff>
    </xdr:from>
    <xdr:to>
      <xdr:col>10</xdr:col>
      <xdr:colOff>1130040</xdr:colOff>
      <xdr:row>70</xdr:row>
      <xdr:rowOff>133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3243480" y="37271520"/>
          <a:ext cx="602208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true" showOutlineSymbols="true" defaultGridColor="true" view="pageBreakPreview" topLeftCell="F61" colorId="64" zoomScale="49" zoomScaleNormal="45" zoomScalePageLayoutView="49" workbookViewId="0">
      <selection pane="topLeft" activeCell="J69" activeCellId="0" sqref="J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35.13"/>
    <col collapsed="false" customWidth="true" hidden="false" outlineLevel="0" max="4" min="4" style="1" width="35.42"/>
    <col collapsed="false" customWidth="true" hidden="false" outlineLevel="0" max="5" min="5" style="1" width="104.7"/>
    <col collapsed="false" customWidth="true" hidden="false" outlineLevel="0" max="6" min="6" style="1" width="151.28"/>
    <col collapsed="false" customWidth="true" hidden="false" outlineLevel="0" max="7" min="7" style="1" width="36.28"/>
    <col collapsed="false" customWidth="true" hidden="false" outlineLevel="0" max="8" min="8" style="1" width="49.85"/>
    <col collapsed="false" customWidth="true" hidden="false" outlineLevel="0" max="9" min="9" style="1" width="39.7"/>
    <col collapsed="false" customWidth="true" hidden="false" outlineLevel="0" max="10" min="10" style="1" width="37.85"/>
    <col collapsed="false" customWidth="true" hidden="false" outlineLevel="0" max="11" min="11" style="1" width="44.13"/>
    <col collapsed="false" customWidth="true" hidden="false" outlineLevel="0" max="12" min="12" style="1" width="46.85"/>
    <col collapsed="false" customWidth="true" hidden="false" outlineLevel="0" max="13" min="13" style="1" width="40.7"/>
    <col collapsed="false" customWidth="true" hidden="false" outlineLevel="0" max="14" min="14" style="1" width="38.41"/>
    <col collapsed="false" customWidth="true" hidden="false" outlineLevel="0" max="15" min="15" style="1" width="41.7"/>
    <col collapsed="false" customWidth="true" hidden="false" outlineLevel="0" max="16" min="16" style="1" width="40.84"/>
    <col collapsed="false" customWidth="true" hidden="false" outlineLevel="0" max="17" min="17" style="1" width="41.14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/>
    <row r="2" customFormat="false" ht="3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37.5" hidden="false" customHeight="true" outlineLevel="0" collapsed="false">
      <c r="D4" s="2"/>
      <c r="E4" s="2"/>
      <c r="F4" s="4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37.5" hidden="false" customHeight="true" outlineLevel="0" collapsed="false">
      <c r="D5" s="5"/>
      <c r="E5" s="5"/>
      <c r="F5" s="6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37.5" hidden="false" customHeight="true" outlineLevel="0" collapsed="false">
      <c r="D6" s="7"/>
      <c r="E6" s="7"/>
      <c r="F6" s="8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customFormat="false" ht="37.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3"/>
    </row>
    <row r="8" customFormat="false" ht="37.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10"/>
      <c r="M8" s="10"/>
      <c r="N8" s="11"/>
      <c r="O8" s="9"/>
      <c r="P8" s="3"/>
      <c r="Q8" s="3"/>
    </row>
    <row r="9" customFormat="false" ht="37.5" hidden="false" customHeight="true" outlineLevel="0" collapsed="false">
      <c r="D9" s="12"/>
      <c r="E9" s="13"/>
      <c r="F9" s="13"/>
      <c r="G9" s="13"/>
      <c r="H9" s="14" t="s">
        <v>3</v>
      </c>
      <c r="I9" s="15" t="s">
        <v>4</v>
      </c>
      <c r="J9" s="15"/>
      <c r="K9" s="16" t="s">
        <v>5</v>
      </c>
      <c r="L9" s="16"/>
      <c r="M9" s="16"/>
      <c r="N9" s="16"/>
      <c r="O9" s="16"/>
      <c r="P9" s="13"/>
      <c r="Q9" s="17"/>
    </row>
    <row r="10" customFormat="false" ht="126.6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  <c r="J10" s="19" t="s">
        <v>15</v>
      </c>
      <c r="K10" s="19" t="s">
        <v>16</v>
      </c>
      <c r="L10" s="19" t="s">
        <v>17</v>
      </c>
      <c r="M10" s="18" t="s">
        <v>18</v>
      </c>
      <c r="N10" s="20" t="s">
        <v>19</v>
      </c>
      <c r="O10" s="21" t="s">
        <v>20</v>
      </c>
      <c r="P10" s="19" t="s">
        <v>21</v>
      </c>
      <c r="Q10" s="22" t="s">
        <v>22</v>
      </c>
    </row>
    <row r="11" customFormat="false" ht="48.6" hidden="false" customHeight="true" outlineLevel="0" collapsed="false">
      <c r="A11" s="23"/>
      <c r="B11" s="24" t="s">
        <v>23</v>
      </c>
      <c r="C11" s="25"/>
      <c r="D11" s="25"/>
      <c r="E11" s="25"/>
      <c r="F11" s="26"/>
      <c r="G11" s="27"/>
      <c r="H11" s="28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37.15" hidden="false" customHeight="true" outlineLevel="0" collapsed="false">
      <c r="A12" s="23" t="n">
        <v>1</v>
      </c>
      <c r="B12" s="30" t="s">
        <v>24</v>
      </c>
      <c r="C12" s="30" t="s">
        <v>25</v>
      </c>
      <c r="D12" s="31" t="s">
        <v>26</v>
      </c>
      <c r="E12" s="27" t="s">
        <v>27</v>
      </c>
      <c r="F12" s="27" t="s">
        <v>28</v>
      </c>
      <c r="G12" s="27" t="s">
        <v>29</v>
      </c>
      <c r="H12" s="28" t="n">
        <v>150000</v>
      </c>
      <c r="I12" s="29" t="n">
        <f aca="false">+H12*2.87%</f>
        <v>4305</v>
      </c>
      <c r="J12" s="29" t="n">
        <f aca="false">134820*3.04%</f>
        <v>4098.528</v>
      </c>
      <c r="K12" s="29" t="n">
        <f aca="false">H12-I12-J12</f>
        <v>141596.472</v>
      </c>
      <c r="L12" s="29" t="n">
        <v>23970.44</v>
      </c>
      <c r="M12" s="29"/>
      <c r="N12" s="29"/>
      <c r="O12" s="29"/>
      <c r="P12" s="29" t="n">
        <f aca="false">I12+J12+L12+M12+N12+O12</f>
        <v>32373.968</v>
      </c>
      <c r="Q12" s="29" t="n">
        <f aca="false">H12-I12-J12-L12</f>
        <v>117626.032</v>
      </c>
    </row>
    <row r="13" customFormat="false" ht="66" hidden="false" customHeight="true" outlineLevel="0" collapsed="false">
      <c r="A13" s="23" t="n">
        <v>2</v>
      </c>
      <c r="B13" s="30" t="n">
        <v>44199</v>
      </c>
      <c r="C13" s="30" t="n">
        <v>44205</v>
      </c>
      <c r="D13" s="31" t="s">
        <v>26</v>
      </c>
      <c r="E13" s="27" t="s">
        <v>30</v>
      </c>
      <c r="F13" s="32" t="s">
        <v>31</v>
      </c>
      <c r="G13" s="27" t="s">
        <v>29</v>
      </c>
      <c r="H13" s="28" t="n">
        <v>75000</v>
      </c>
      <c r="I13" s="29" t="n">
        <f aca="false">+H13*2.87%</f>
        <v>2152.5</v>
      </c>
      <c r="J13" s="29" t="n">
        <f aca="false">H13*3.04%</f>
        <v>2280</v>
      </c>
      <c r="K13" s="29" t="n">
        <f aca="false">H13-I13-J13</f>
        <v>70567.5</v>
      </c>
      <c r="L13" s="29" t="n">
        <v>6309.25</v>
      </c>
      <c r="M13" s="29"/>
      <c r="N13" s="29"/>
      <c r="O13" s="29"/>
      <c r="P13" s="29" t="n">
        <f aca="false">I13+J13+L13+M13+N13+O13</f>
        <v>10741.75</v>
      </c>
      <c r="Q13" s="29" t="n">
        <f aca="false">H13-I13-J13-L13</f>
        <v>64258.25</v>
      </c>
    </row>
    <row r="14" customFormat="false" ht="37.5" hidden="false" customHeight="true" outlineLevel="0" collapsed="false">
      <c r="A14" s="23"/>
      <c r="B14" s="33" t="s">
        <v>32</v>
      </c>
      <c r="C14" s="33"/>
      <c r="D14" s="33"/>
      <c r="E14" s="33"/>
      <c r="F14" s="33"/>
      <c r="G14" s="34"/>
      <c r="H14" s="35" t="n">
        <f aca="false">H12+H13</f>
        <v>225000</v>
      </c>
      <c r="I14" s="35" t="n">
        <f aca="false">I12+I13</f>
        <v>6457.5</v>
      </c>
      <c r="J14" s="35" t="n">
        <f aca="false">J12+J13</f>
        <v>6378.528</v>
      </c>
      <c r="K14" s="35" t="n">
        <f aca="false">K12+K13</f>
        <v>212163.972</v>
      </c>
      <c r="L14" s="35" t="n">
        <f aca="false">L12+L13</f>
        <v>30279.69</v>
      </c>
      <c r="M14" s="35" t="n">
        <f aca="false">M12+M13</f>
        <v>0</v>
      </c>
      <c r="N14" s="35" t="n">
        <f aca="false">N12+N13</f>
        <v>0</v>
      </c>
      <c r="O14" s="35" t="n">
        <f aca="false">O12+O13</f>
        <v>0</v>
      </c>
      <c r="P14" s="35" t="n">
        <f aca="false">P12+P13</f>
        <v>43115.718</v>
      </c>
      <c r="Q14" s="35" t="n">
        <f aca="false">Q12+Q13</f>
        <v>181884.282</v>
      </c>
    </row>
    <row r="15" customFormat="false" ht="48.6" hidden="false" customHeight="true" outlineLevel="0" collapsed="false">
      <c r="A15" s="23"/>
      <c r="B15" s="36" t="s">
        <v>33</v>
      </c>
      <c r="C15" s="36"/>
      <c r="D15" s="36"/>
      <c r="E15" s="36"/>
      <c r="F15" s="27"/>
      <c r="G15" s="27"/>
      <c r="H15" s="28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36.6" hidden="false" customHeight="true" outlineLevel="0" collapsed="false">
      <c r="A16" s="23" t="n">
        <v>3</v>
      </c>
      <c r="B16" s="30" t="n">
        <v>43872</v>
      </c>
      <c r="C16" s="30" t="n">
        <v>44232</v>
      </c>
      <c r="D16" s="30" t="s">
        <v>26</v>
      </c>
      <c r="E16" s="37" t="s">
        <v>34</v>
      </c>
      <c r="F16" s="27" t="s">
        <v>35</v>
      </c>
      <c r="G16" s="27" t="s">
        <v>29</v>
      </c>
      <c r="H16" s="28" t="n">
        <v>200000</v>
      </c>
      <c r="I16" s="29" t="n">
        <f aca="false">H16*2.87%</f>
        <v>5740</v>
      </c>
      <c r="J16" s="29" t="n">
        <f aca="false">134820*3.04%</f>
        <v>4098.528</v>
      </c>
      <c r="K16" s="29" t="n">
        <f aca="false">H16-I16-J16</f>
        <v>190161.472</v>
      </c>
      <c r="L16" s="29" t="n">
        <v>36120.44</v>
      </c>
      <c r="M16" s="29"/>
      <c r="N16" s="29"/>
      <c r="O16" s="29"/>
      <c r="P16" s="29" t="n">
        <f aca="false">I16+J16+L16+M16+N16+O16</f>
        <v>45958.968</v>
      </c>
      <c r="Q16" s="29" t="n">
        <f aca="false">H16-I16-J16-L16</f>
        <v>154041.032</v>
      </c>
    </row>
    <row r="17" customFormat="false" ht="37.15" hidden="false" customHeight="true" outlineLevel="0" collapsed="false">
      <c r="A17" s="23" t="n">
        <v>4</v>
      </c>
      <c r="B17" s="30" t="s">
        <v>36</v>
      </c>
      <c r="C17" s="30" t="s">
        <v>37</v>
      </c>
      <c r="D17" s="31" t="s">
        <v>26</v>
      </c>
      <c r="E17" s="27" t="s">
        <v>38</v>
      </c>
      <c r="F17" s="27" t="s">
        <v>39</v>
      </c>
      <c r="G17" s="27" t="s">
        <v>29</v>
      </c>
      <c r="H17" s="28" t="n">
        <v>75000</v>
      </c>
      <c r="I17" s="29" t="n">
        <f aca="false">H17*2.87%</f>
        <v>2152.5</v>
      </c>
      <c r="J17" s="29" t="n">
        <f aca="false">H17*3.04%</f>
        <v>2280</v>
      </c>
      <c r="K17" s="29" t="n">
        <f aca="false">H17-I17-J17</f>
        <v>70567.5</v>
      </c>
      <c r="L17" s="29" t="n">
        <v>6309.25</v>
      </c>
      <c r="M17" s="29"/>
      <c r="N17" s="29"/>
      <c r="O17" s="29"/>
      <c r="P17" s="29" t="n">
        <f aca="false">I17+J17+L17+M17+N17+O17</f>
        <v>10741.75</v>
      </c>
      <c r="Q17" s="29" t="n">
        <f aca="false">H17-I17-J17-L17</f>
        <v>64258.25</v>
      </c>
    </row>
    <row r="18" customFormat="false" ht="39.6" hidden="false" customHeight="true" outlineLevel="0" collapsed="false">
      <c r="A18" s="23"/>
      <c r="B18" s="33" t="s">
        <v>40</v>
      </c>
      <c r="C18" s="33"/>
      <c r="D18" s="33"/>
      <c r="E18" s="33"/>
      <c r="F18" s="33"/>
      <c r="G18" s="38"/>
      <c r="H18" s="35" t="n">
        <f aca="false">H16+H17</f>
        <v>275000</v>
      </c>
      <c r="I18" s="35" t="n">
        <f aca="false">I16+I17</f>
        <v>7892.5</v>
      </c>
      <c r="J18" s="35" t="n">
        <f aca="false">J16+J17</f>
        <v>6378.528</v>
      </c>
      <c r="K18" s="35" t="n">
        <f aca="false">K16+K17</f>
        <v>260728.972</v>
      </c>
      <c r="L18" s="35" t="n">
        <f aca="false">L16+L17</f>
        <v>42429.69</v>
      </c>
      <c r="M18" s="35" t="n">
        <f aca="false">M16+M17</f>
        <v>0</v>
      </c>
      <c r="N18" s="35" t="n">
        <f aca="false">N16+N17</f>
        <v>0</v>
      </c>
      <c r="O18" s="35" t="n">
        <f aca="false">O16+O17</f>
        <v>0</v>
      </c>
      <c r="P18" s="35" t="n">
        <f aca="false">P16+P17</f>
        <v>56700.718</v>
      </c>
      <c r="Q18" s="35" t="n">
        <f aca="false">Q16+Q17</f>
        <v>218299.282</v>
      </c>
    </row>
    <row r="19" customFormat="false" ht="48.6" hidden="false" customHeight="true" outlineLevel="0" collapsed="false">
      <c r="A19" s="23"/>
      <c r="B19" s="39" t="s">
        <v>41</v>
      </c>
      <c r="C19" s="39"/>
      <c r="D19" s="39"/>
      <c r="E19" s="39"/>
      <c r="F19" s="40"/>
      <c r="G19" s="38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37.15" hidden="false" customHeight="true" outlineLevel="0" collapsed="false">
      <c r="A20" s="23" t="n">
        <v>5</v>
      </c>
      <c r="B20" s="30" t="s">
        <v>42</v>
      </c>
      <c r="C20" s="30" t="n">
        <v>44204</v>
      </c>
      <c r="D20" s="30" t="s">
        <v>26</v>
      </c>
      <c r="E20" s="41" t="s">
        <v>43</v>
      </c>
      <c r="F20" s="41" t="s">
        <v>44</v>
      </c>
      <c r="G20" s="27" t="s">
        <v>29</v>
      </c>
      <c r="H20" s="28" t="n">
        <v>200000</v>
      </c>
      <c r="I20" s="28" t="n">
        <f aca="false">H20*2.87%</f>
        <v>5740</v>
      </c>
      <c r="J20" s="28" t="n">
        <f aca="false">134820*3.04%</f>
        <v>4098.528</v>
      </c>
      <c r="K20" s="28" t="n">
        <f aca="false">H20-I20-J20</f>
        <v>190161.472</v>
      </c>
      <c r="L20" s="28" t="n">
        <v>36120.44</v>
      </c>
      <c r="M20" s="28"/>
      <c r="N20" s="28"/>
      <c r="O20" s="28"/>
      <c r="P20" s="28" t="n">
        <f aca="false">I20+L20+M20+N20+O20+J20</f>
        <v>45958.968</v>
      </c>
      <c r="Q20" s="28" t="n">
        <f aca="false">H20-P20</f>
        <v>154041.032</v>
      </c>
    </row>
    <row r="21" customFormat="false" ht="37.15" hidden="false" customHeight="true" outlineLevel="0" collapsed="false">
      <c r="A21" s="23" t="n">
        <v>6</v>
      </c>
      <c r="B21" s="42" t="n">
        <v>44198</v>
      </c>
      <c r="C21" s="42" t="n">
        <v>44204</v>
      </c>
      <c r="D21" s="30" t="s">
        <v>26</v>
      </c>
      <c r="E21" s="41" t="s">
        <v>45</v>
      </c>
      <c r="F21" s="37" t="s">
        <v>46</v>
      </c>
      <c r="G21" s="27" t="s">
        <v>29</v>
      </c>
      <c r="H21" s="28" t="n">
        <v>100000</v>
      </c>
      <c r="I21" s="28" t="n">
        <f aca="false">H21*2.87%</f>
        <v>2870</v>
      </c>
      <c r="J21" s="28" t="n">
        <f aca="false">H21*3.04%</f>
        <v>3040</v>
      </c>
      <c r="K21" s="28" t="n">
        <f aca="false">H21-I21-J21</f>
        <v>94090</v>
      </c>
      <c r="L21" s="28" t="n">
        <v>12105.44</v>
      </c>
      <c r="M21" s="28"/>
      <c r="N21" s="28"/>
      <c r="O21" s="28"/>
      <c r="P21" s="28" t="n">
        <f aca="false">I21+L21+M21+N21+O21+J21</f>
        <v>18015.44</v>
      </c>
      <c r="Q21" s="28" t="n">
        <f aca="false">H21-P21</f>
        <v>81984.56</v>
      </c>
    </row>
    <row r="22" customFormat="false" ht="37.15" hidden="false" customHeight="true" outlineLevel="0" collapsed="false">
      <c r="A22" s="23" t="n">
        <v>7</v>
      </c>
      <c r="B22" s="42" t="n">
        <v>44175</v>
      </c>
      <c r="C22" s="42" t="n">
        <v>44539</v>
      </c>
      <c r="D22" s="30" t="s">
        <v>47</v>
      </c>
      <c r="E22" s="41" t="s">
        <v>48</v>
      </c>
      <c r="F22" s="37" t="s">
        <v>49</v>
      </c>
      <c r="G22" s="27" t="s">
        <v>29</v>
      </c>
      <c r="H22" s="28" t="n">
        <v>65000</v>
      </c>
      <c r="I22" s="28" t="n">
        <f aca="false">H22*2.87%</f>
        <v>1865.5</v>
      </c>
      <c r="J22" s="28" t="n">
        <f aca="false">H22*3.04%</f>
        <v>1976</v>
      </c>
      <c r="K22" s="28" t="n">
        <f aca="false">H22-I22-J22</f>
        <v>61158.5</v>
      </c>
      <c r="L22" s="28" t="n">
        <v>4427.45</v>
      </c>
      <c r="M22" s="34"/>
      <c r="N22" s="34"/>
      <c r="O22" s="34"/>
      <c r="P22" s="28" t="n">
        <f aca="false">I22+L22+M22+N22+O22+J22</f>
        <v>8268.95</v>
      </c>
      <c r="Q22" s="28" t="n">
        <f aca="false">H22-P22</f>
        <v>56731.05</v>
      </c>
    </row>
    <row r="23" customFormat="false" ht="37.15" hidden="false" customHeight="true" outlineLevel="0" collapsed="false">
      <c r="A23" s="23" t="n">
        <v>8</v>
      </c>
      <c r="B23" s="42" t="s">
        <v>50</v>
      </c>
      <c r="C23" s="42" t="s">
        <v>51</v>
      </c>
      <c r="D23" s="30" t="s">
        <v>26</v>
      </c>
      <c r="E23" s="41" t="s">
        <v>52</v>
      </c>
      <c r="F23" s="37" t="s">
        <v>53</v>
      </c>
      <c r="G23" s="27" t="s">
        <v>29</v>
      </c>
      <c r="H23" s="28" t="n">
        <v>60000</v>
      </c>
      <c r="I23" s="28" t="n">
        <f aca="false">H23*2.87%</f>
        <v>1722</v>
      </c>
      <c r="J23" s="28" t="n">
        <f aca="false">H23*3.04%</f>
        <v>1824</v>
      </c>
      <c r="K23" s="28" t="n">
        <f aca="false">H23-I23-J23</f>
        <v>56454</v>
      </c>
      <c r="L23" s="28" t="n">
        <v>3485.85</v>
      </c>
      <c r="M23" s="34"/>
      <c r="N23" s="34"/>
      <c r="O23" s="34"/>
      <c r="P23" s="28" t="n">
        <f aca="false">I23+L23+M23+N23+O23+J23</f>
        <v>7031.85</v>
      </c>
      <c r="Q23" s="28" t="n">
        <f aca="false">H23-P23</f>
        <v>52968.15</v>
      </c>
    </row>
    <row r="24" customFormat="false" ht="48.6" hidden="false" customHeight="true" outlineLevel="0" collapsed="false">
      <c r="A24" s="23"/>
      <c r="B24" s="33" t="s">
        <v>40</v>
      </c>
      <c r="C24" s="33"/>
      <c r="D24" s="33"/>
      <c r="E24" s="33"/>
      <c r="F24" s="33"/>
      <c r="G24" s="38"/>
      <c r="H24" s="35" t="n">
        <f aca="false">H20+H22+H23+H21</f>
        <v>425000</v>
      </c>
      <c r="I24" s="35" t="n">
        <f aca="false">I20+I22+I23+I21</f>
        <v>12197.5</v>
      </c>
      <c r="J24" s="35" t="n">
        <f aca="false">J20+J22+J23+J21</f>
        <v>10938.528</v>
      </c>
      <c r="K24" s="35" t="n">
        <f aca="false">K20+K22+K23+K21</f>
        <v>401863.972</v>
      </c>
      <c r="L24" s="35" t="n">
        <f aca="false">L20+L22+L23+L21</f>
        <v>56139.18</v>
      </c>
      <c r="M24" s="35" t="n">
        <f aca="false">M20+M22+M23+M21</f>
        <v>0</v>
      </c>
      <c r="N24" s="35" t="n">
        <f aca="false">N20+N22+N23+N21</f>
        <v>0</v>
      </c>
      <c r="O24" s="35" t="n">
        <f aca="false">O20+O22+O23+O21</f>
        <v>0</v>
      </c>
      <c r="P24" s="35" t="n">
        <f aca="false">P20+P22+P23+P21</f>
        <v>79275.208</v>
      </c>
      <c r="Q24" s="35" t="n">
        <f aca="false">Q20+Q22+Q23+Q21</f>
        <v>345724.792</v>
      </c>
    </row>
    <row r="25" customFormat="false" ht="37.15" hidden="false" customHeight="true" outlineLevel="0" collapsed="false">
      <c r="A25" s="23"/>
      <c r="B25" s="36" t="s">
        <v>54</v>
      </c>
      <c r="C25" s="36"/>
      <c r="D25" s="36"/>
      <c r="E25" s="36"/>
      <c r="F25" s="40"/>
      <c r="G25" s="38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38.45" hidden="false" customHeight="true" outlineLevel="0" collapsed="false">
      <c r="A26" s="23" t="n">
        <v>9</v>
      </c>
      <c r="B26" s="42" t="s">
        <v>55</v>
      </c>
      <c r="C26" s="42" t="n">
        <v>44204</v>
      </c>
      <c r="D26" s="30" t="s">
        <v>26</v>
      </c>
      <c r="E26" s="41" t="s">
        <v>56</v>
      </c>
      <c r="F26" s="37" t="s">
        <v>57</v>
      </c>
      <c r="G26" s="27" t="s">
        <v>29</v>
      </c>
      <c r="H26" s="28" t="n">
        <v>225000</v>
      </c>
      <c r="I26" s="28" t="n">
        <f aca="false">H26*2.87%</f>
        <v>6457.5</v>
      </c>
      <c r="J26" s="28" t="n">
        <f aca="false">134820*3.04%</f>
        <v>4098.528</v>
      </c>
      <c r="K26" s="28" t="n">
        <f aca="false">H26-I26-J26</f>
        <v>214443.972</v>
      </c>
      <c r="L26" s="28" t="n">
        <v>42182.94</v>
      </c>
      <c r="M26" s="28"/>
      <c r="N26" s="28"/>
      <c r="O26" s="28"/>
      <c r="P26" s="28" t="n">
        <f aca="false">I26+J26+M26+N26+O26+L26</f>
        <v>52738.968</v>
      </c>
      <c r="Q26" s="28" t="n">
        <f aca="false">H26-P26</f>
        <v>172261.032</v>
      </c>
    </row>
    <row r="27" customFormat="false" ht="57.75" hidden="false" customHeight="false" outlineLevel="0" collapsed="false">
      <c r="A27" s="23" t="n">
        <v>10</v>
      </c>
      <c r="B27" s="42" t="n">
        <v>44198</v>
      </c>
      <c r="C27" s="42" t="n">
        <v>44204</v>
      </c>
      <c r="D27" s="30" t="s">
        <v>26</v>
      </c>
      <c r="E27" s="41" t="s">
        <v>58</v>
      </c>
      <c r="F27" s="43" t="s">
        <v>59</v>
      </c>
      <c r="G27" s="44" t="s">
        <v>29</v>
      </c>
      <c r="H27" s="28" t="n">
        <v>150000</v>
      </c>
      <c r="I27" s="28" t="n">
        <f aca="false">H27*2.87%</f>
        <v>4305</v>
      </c>
      <c r="J27" s="28" t="n">
        <f aca="false">134820*3.04%</f>
        <v>4098.528</v>
      </c>
      <c r="K27" s="28" t="n">
        <f aca="false">H27-I27-J27</f>
        <v>141596.472</v>
      </c>
      <c r="L27" s="28" t="n">
        <v>23970.44</v>
      </c>
      <c r="N27" s="28"/>
      <c r="O27" s="28"/>
      <c r="P27" s="28" t="n">
        <f aca="false">I27+J27+M27+N27+O27+L27</f>
        <v>32373.968</v>
      </c>
      <c r="Q27" s="28" t="n">
        <f aca="false">H27-P27</f>
        <v>117626.032</v>
      </c>
    </row>
    <row r="28" customFormat="false" ht="38.45" hidden="false" customHeight="true" outlineLevel="0" collapsed="false">
      <c r="A28" s="23" t="n">
        <v>11</v>
      </c>
      <c r="B28" s="42" t="s">
        <v>60</v>
      </c>
      <c r="C28" s="42" t="n">
        <v>44205</v>
      </c>
      <c r="D28" s="30" t="s">
        <v>47</v>
      </c>
      <c r="E28" s="41" t="s">
        <v>61</v>
      </c>
      <c r="F28" s="37" t="s">
        <v>62</v>
      </c>
      <c r="G28" s="44" t="s">
        <v>29</v>
      </c>
      <c r="H28" s="28" t="n">
        <v>95000</v>
      </c>
      <c r="I28" s="28" t="n">
        <f aca="false">H28*2.87%</f>
        <v>2726.5</v>
      </c>
      <c r="J28" s="28" t="n">
        <f aca="false">H28*3.04%</f>
        <v>2888</v>
      </c>
      <c r="K28" s="28" t="n">
        <f aca="false">H28-I28-J28</f>
        <v>89385.5</v>
      </c>
      <c r="L28" s="28" t="n">
        <v>10989.19</v>
      </c>
      <c r="M28" s="28"/>
      <c r="N28" s="28"/>
      <c r="O28" s="28" t="n">
        <v>1920</v>
      </c>
      <c r="P28" s="28" t="n">
        <f aca="false">I28+J28+M28+N28+O28+L28</f>
        <v>18523.69</v>
      </c>
      <c r="Q28" s="28" t="n">
        <f aca="false">H28-P28</f>
        <v>76476.31</v>
      </c>
    </row>
    <row r="29" customFormat="false" ht="37.15" hidden="false" customHeight="true" outlineLevel="0" collapsed="false">
      <c r="A29" s="23" t="n">
        <v>12</v>
      </c>
      <c r="B29" s="42" t="n">
        <v>44198</v>
      </c>
      <c r="C29" s="42" t="n">
        <v>44204</v>
      </c>
      <c r="D29" s="30" t="s">
        <v>47</v>
      </c>
      <c r="E29" s="41" t="s">
        <v>63</v>
      </c>
      <c r="F29" s="37" t="s">
        <v>64</v>
      </c>
      <c r="G29" s="27" t="s">
        <v>29</v>
      </c>
      <c r="H29" s="28" t="n">
        <v>50000</v>
      </c>
      <c r="I29" s="28" t="n">
        <f aca="false">H29*2.87%</f>
        <v>1435</v>
      </c>
      <c r="J29" s="28" t="n">
        <f aca="false">H29*3.04%</f>
        <v>1520</v>
      </c>
      <c r="K29" s="28" t="n">
        <f aca="false">H29-I29-J29</f>
        <v>47045</v>
      </c>
      <c r="L29" s="28" t="n">
        <v>1501.4</v>
      </c>
      <c r="M29" s="28"/>
      <c r="N29" s="28"/>
      <c r="O29" s="28"/>
      <c r="P29" s="28" t="n">
        <f aca="false">I29+J29+L29</f>
        <v>4456.4</v>
      </c>
      <c r="Q29" s="28" t="n">
        <f aca="false">H29-P29</f>
        <v>45543.6</v>
      </c>
    </row>
    <row r="30" customFormat="false" ht="48.6" hidden="false" customHeight="true" outlineLevel="0" collapsed="false">
      <c r="A30" s="23"/>
      <c r="B30" s="33" t="s">
        <v>40</v>
      </c>
      <c r="C30" s="33"/>
      <c r="D30" s="33"/>
      <c r="E30" s="33"/>
      <c r="F30" s="33"/>
      <c r="G30" s="38"/>
      <c r="H30" s="35" t="n">
        <f aca="false">H26+H27+H28+H29</f>
        <v>520000</v>
      </c>
      <c r="I30" s="35" t="n">
        <f aca="false">I26+I27+I28+I29</f>
        <v>14924</v>
      </c>
      <c r="J30" s="35" t="n">
        <f aca="false">J26+J27+J28+J29</f>
        <v>12605.056</v>
      </c>
      <c r="K30" s="35" t="n">
        <f aca="false">K26+K27+K28+K29</f>
        <v>492470.944</v>
      </c>
      <c r="L30" s="35" t="n">
        <f aca="false">L26+L27+L28+L29</f>
        <v>78643.97</v>
      </c>
      <c r="M30" s="35" t="n">
        <f aca="false">M26+M27+M28+M29</f>
        <v>0</v>
      </c>
      <c r="N30" s="35" t="n">
        <f aca="false">N26+N27+N28+N29</f>
        <v>0</v>
      </c>
      <c r="O30" s="35" t="n">
        <f aca="false">O26+O27+O28+O29</f>
        <v>1920</v>
      </c>
      <c r="P30" s="35" t="n">
        <f aca="false">P26+P27+P28+P29</f>
        <v>108093.026</v>
      </c>
      <c r="Q30" s="35" t="n">
        <f aca="false">Q26+Q27+Q28+Q29</f>
        <v>411906.974</v>
      </c>
    </row>
    <row r="31" customFormat="false" ht="48.6" hidden="false" customHeight="true" outlineLevel="0" collapsed="false">
      <c r="A31" s="23"/>
      <c r="B31" s="36" t="s">
        <v>65</v>
      </c>
      <c r="C31" s="36"/>
      <c r="D31" s="36"/>
      <c r="E31" s="36"/>
      <c r="F31" s="40"/>
      <c r="G31" s="38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37.15" hidden="false" customHeight="true" outlineLevel="0" collapsed="false">
      <c r="A32" s="23" t="n">
        <v>13</v>
      </c>
      <c r="B32" s="42" t="s">
        <v>55</v>
      </c>
      <c r="C32" s="42" t="n">
        <v>44204</v>
      </c>
      <c r="D32" s="30" t="s">
        <v>47</v>
      </c>
      <c r="E32" s="37" t="s">
        <v>66</v>
      </c>
      <c r="F32" s="37" t="s">
        <v>67</v>
      </c>
      <c r="G32" s="27" t="s">
        <v>29</v>
      </c>
      <c r="H32" s="28" t="n">
        <v>200000</v>
      </c>
      <c r="I32" s="28" t="n">
        <f aca="false">H32*2.87%</f>
        <v>5740</v>
      </c>
      <c r="J32" s="28" t="n">
        <f aca="false">134820*3.04%</f>
        <v>4098.528</v>
      </c>
      <c r="K32" s="28" t="n">
        <f aca="false">H32-I32-J32</f>
        <v>190161.472</v>
      </c>
      <c r="L32" s="28" t="n">
        <v>36120.44</v>
      </c>
      <c r="M32" s="34"/>
      <c r="N32" s="34"/>
      <c r="O32" s="34"/>
      <c r="P32" s="28" t="n">
        <f aca="false">I32+J32+M292+L32+M32+N32+O32</f>
        <v>45958.968</v>
      </c>
      <c r="Q32" s="28" t="n">
        <f aca="false">H32-P32</f>
        <v>154041.032</v>
      </c>
    </row>
    <row r="33" customFormat="false" ht="37.15" hidden="false" customHeight="true" outlineLevel="0" collapsed="false">
      <c r="A33" s="23" t="n">
        <v>14</v>
      </c>
      <c r="B33" s="42" t="n">
        <v>43872</v>
      </c>
      <c r="C33" s="42" t="n">
        <v>44201</v>
      </c>
      <c r="D33" s="30" t="s">
        <v>47</v>
      </c>
      <c r="E33" s="37" t="s">
        <v>68</v>
      </c>
      <c r="F33" s="37" t="s">
        <v>69</v>
      </c>
      <c r="G33" s="27" t="s">
        <v>29</v>
      </c>
      <c r="H33" s="28" t="n">
        <v>125000</v>
      </c>
      <c r="I33" s="28" t="n">
        <f aca="false">H33*2.87%</f>
        <v>3587.5</v>
      </c>
      <c r="J33" s="28" t="n">
        <f aca="false">H33*3.04%</f>
        <v>3800</v>
      </c>
      <c r="K33" s="28" t="n">
        <f aca="false">H33-I33-J33</f>
        <v>117612.5</v>
      </c>
      <c r="L33" s="28" t="n">
        <v>17982.94</v>
      </c>
      <c r="M33" s="34"/>
      <c r="N33" s="34"/>
      <c r="O33" s="34"/>
      <c r="P33" s="28" t="n">
        <f aca="false">I33+J33+M293+L33+M33+N33+O33</f>
        <v>25370.44</v>
      </c>
      <c r="Q33" s="28" t="n">
        <f aca="false">H33-P33</f>
        <v>99629.56</v>
      </c>
    </row>
    <row r="34" customFormat="false" ht="37.15" hidden="false" customHeight="true" outlineLevel="0" collapsed="false">
      <c r="A34" s="23" t="n">
        <v>15</v>
      </c>
      <c r="B34" s="30" t="s">
        <v>70</v>
      </c>
      <c r="C34" s="45" t="n">
        <v>44205</v>
      </c>
      <c r="D34" s="45" t="s">
        <v>26</v>
      </c>
      <c r="E34" s="37" t="s">
        <v>71</v>
      </c>
      <c r="F34" s="46" t="s">
        <v>72</v>
      </c>
      <c r="G34" s="27" t="s">
        <v>29</v>
      </c>
      <c r="H34" s="28" t="n">
        <v>70000</v>
      </c>
      <c r="I34" s="28" t="n">
        <f aca="false">H34*2.87%</f>
        <v>2009</v>
      </c>
      <c r="J34" s="28" t="n">
        <f aca="false">H34*3.04%</f>
        <v>2128</v>
      </c>
      <c r="K34" s="28" t="n">
        <f aca="false">H34-I34-J34</f>
        <v>65863</v>
      </c>
      <c r="L34" s="28" t="n">
        <v>5368.45</v>
      </c>
      <c r="M34" s="34"/>
      <c r="N34" s="34"/>
      <c r="O34" s="34"/>
      <c r="P34" s="28" t="n">
        <f aca="false">I34+J34+M294+L34+M34+N34+O34</f>
        <v>9505.45</v>
      </c>
      <c r="Q34" s="28" t="n">
        <f aca="false">H34-P34</f>
        <v>60494.55</v>
      </c>
    </row>
    <row r="35" customFormat="false" ht="37.15" hidden="false" customHeight="true" outlineLevel="0" collapsed="false">
      <c r="A35" s="23" t="n">
        <v>16</v>
      </c>
      <c r="B35" s="42" t="n">
        <v>44199</v>
      </c>
      <c r="C35" s="42" t="n">
        <v>44204</v>
      </c>
      <c r="D35" s="30" t="s">
        <v>26</v>
      </c>
      <c r="E35" s="37" t="s">
        <v>73</v>
      </c>
      <c r="F35" s="46" t="s">
        <v>74</v>
      </c>
      <c r="G35" s="47" t="s">
        <v>29</v>
      </c>
      <c r="H35" s="28" t="n">
        <v>72000</v>
      </c>
      <c r="I35" s="28" t="n">
        <f aca="false">H35*2.87%</f>
        <v>2066.4</v>
      </c>
      <c r="J35" s="28" t="n">
        <f aca="false">H35*3.04%</f>
        <v>2188.8</v>
      </c>
      <c r="K35" s="28" t="n">
        <f aca="false">H35-I35-J35</f>
        <v>67744.8</v>
      </c>
      <c r="L35" s="28" t="n">
        <v>5744.65</v>
      </c>
      <c r="M35" s="34"/>
      <c r="N35" s="34"/>
      <c r="O35" s="34"/>
      <c r="P35" s="28" t="n">
        <f aca="false">I35+J35+M295+L35+M35+N35+O35</f>
        <v>9999.85</v>
      </c>
      <c r="Q35" s="28" t="n">
        <f aca="false">H35-P35</f>
        <v>62000.15</v>
      </c>
    </row>
    <row r="36" customFormat="false" ht="37.15" hidden="false" customHeight="true" outlineLevel="0" collapsed="false">
      <c r="A36" s="23" t="n">
        <v>17</v>
      </c>
      <c r="B36" s="42" t="s">
        <v>55</v>
      </c>
      <c r="C36" s="42" t="n">
        <v>44204</v>
      </c>
      <c r="D36" s="30" t="s">
        <v>26</v>
      </c>
      <c r="E36" s="37" t="s">
        <v>75</v>
      </c>
      <c r="F36" s="37" t="s">
        <v>76</v>
      </c>
      <c r="G36" s="47" t="s">
        <v>29</v>
      </c>
      <c r="H36" s="28" t="n">
        <v>60000</v>
      </c>
      <c r="I36" s="28" t="n">
        <f aca="false">H36*2.87%</f>
        <v>1722</v>
      </c>
      <c r="J36" s="28" t="n">
        <f aca="false">H36*3.04%</f>
        <v>1824</v>
      </c>
      <c r="K36" s="28" t="n">
        <f aca="false">H36-I36-J36</f>
        <v>56454</v>
      </c>
      <c r="L36" s="28" t="n">
        <v>3485.85</v>
      </c>
      <c r="M36" s="34"/>
      <c r="N36" s="34"/>
      <c r="O36" s="34"/>
      <c r="P36" s="28" t="n">
        <f aca="false">I36+J36+M295+L36+M36+N36+O36</f>
        <v>7031.85</v>
      </c>
      <c r="Q36" s="28" t="n">
        <f aca="false">H36-P36</f>
        <v>52968.15</v>
      </c>
    </row>
    <row r="37" customFormat="false" ht="37.15" hidden="false" customHeight="true" outlineLevel="0" collapsed="false">
      <c r="A37" s="23" t="n">
        <v>18</v>
      </c>
      <c r="B37" s="42" t="s">
        <v>77</v>
      </c>
      <c r="C37" s="42" t="n">
        <v>44201</v>
      </c>
      <c r="D37" s="30" t="s">
        <v>26</v>
      </c>
      <c r="E37" s="37" t="s">
        <v>78</v>
      </c>
      <c r="F37" s="37" t="s">
        <v>76</v>
      </c>
      <c r="G37" s="47" t="s">
        <v>29</v>
      </c>
      <c r="H37" s="28" t="n">
        <v>60000</v>
      </c>
      <c r="I37" s="28" t="n">
        <f aca="false">H37*2.87%</f>
        <v>1722</v>
      </c>
      <c r="J37" s="28" t="n">
        <f aca="false">H37*3.04%</f>
        <v>1824</v>
      </c>
      <c r="K37" s="28" t="n">
        <f aca="false">H37-I37-J37</f>
        <v>56454</v>
      </c>
      <c r="L37" s="28" t="n">
        <v>3485.85</v>
      </c>
      <c r="M37" s="34"/>
      <c r="N37" s="34"/>
      <c r="O37" s="34"/>
      <c r="P37" s="28" t="n">
        <f aca="false">I37+J37+M296+L37+M37+N37+O37</f>
        <v>7031.85</v>
      </c>
      <c r="Q37" s="28" t="n">
        <f aca="false">H37-P37</f>
        <v>52968.15</v>
      </c>
    </row>
    <row r="38" customFormat="false" ht="40.15" hidden="false" customHeight="true" outlineLevel="0" collapsed="false">
      <c r="A38" s="23"/>
      <c r="B38" s="33" t="s">
        <v>40</v>
      </c>
      <c r="C38" s="33"/>
      <c r="D38" s="33"/>
      <c r="E38" s="33"/>
      <c r="F38" s="33"/>
      <c r="G38" s="48"/>
      <c r="H38" s="35" t="n">
        <f aca="false">H32+H33+H34+H36+H37+H35</f>
        <v>587000</v>
      </c>
      <c r="I38" s="35" t="n">
        <f aca="false">I32+I33+I34+I36+I37+I35</f>
        <v>16846.9</v>
      </c>
      <c r="J38" s="35" t="n">
        <f aca="false">J32+J33+J34+J36+J37+J35</f>
        <v>15863.328</v>
      </c>
      <c r="K38" s="35" t="n">
        <f aca="false">K32+K33+K34+K36+K37+K35</f>
        <v>554289.772</v>
      </c>
      <c r="L38" s="35" t="n">
        <f aca="false">L32+L33+L34+L36+L37+L35</f>
        <v>72188.18</v>
      </c>
      <c r="M38" s="35" t="n">
        <f aca="false">M32+M33+M34+M36+M37+M35</f>
        <v>0</v>
      </c>
      <c r="N38" s="35" t="n">
        <f aca="false">N32+N33+N34+N36+N37+N35</f>
        <v>0</v>
      </c>
      <c r="O38" s="35" t="n">
        <f aca="false">O32+O33+O34+O36+O37+O35</f>
        <v>0</v>
      </c>
      <c r="P38" s="35" t="n">
        <f aca="false">P32+P33+P34+P36+P37+P35</f>
        <v>104898.408</v>
      </c>
      <c r="Q38" s="35" t="n">
        <f aca="false">Q32+Q33+Q34+Q36+Q37+Q35</f>
        <v>482101.592</v>
      </c>
    </row>
    <row r="39" customFormat="false" ht="48.6" hidden="false" customHeight="true" outlineLevel="0" collapsed="false">
      <c r="A39" s="23"/>
      <c r="B39" s="36" t="s">
        <v>79</v>
      </c>
      <c r="C39" s="36"/>
      <c r="D39" s="36"/>
      <c r="E39" s="36"/>
      <c r="F39" s="40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40.15" hidden="false" customHeight="true" outlineLevel="0" collapsed="false">
      <c r="A40" s="23" t="n">
        <v>19</v>
      </c>
      <c r="B40" s="42" t="n">
        <v>44084</v>
      </c>
      <c r="C40" s="42" t="n">
        <v>44200</v>
      </c>
      <c r="D40" s="30" t="s">
        <v>26</v>
      </c>
      <c r="E40" s="37" t="s">
        <v>80</v>
      </c>
      <c r="F40" s="37" t="s">
        <v>81</v>
      </c>
      <c r="G40" s="47" t="s">
        <v>29</v>
      </c>
      <c r="H40" s="28" t="n">
        <v>125000</v>
      </c>
      <c r="I40" s="28" t="n">
        <f aca="false">H40*2.87%</f>
        <v>3587.5</v>
      </c>
      <c r="J40" s="50" t="n">
        <f aca="false">H40*3.04%</f>
        <v>3800</v>
      </c>
      <c r="K40" s="28" t="n">
        <f aca="false">H40-I40-J40</f>
        <v>117612.5</v>
      </c>
      <c r="L40" s="51" t="n">
        <v>17982.94</v>
      </c>
      <c r="M40" s="28"/>
      <c r="N40" s="28"/>
      <c r="O40" s="28"/>
      <c r="P40" s="28" t="n">
        <f aca="false">I40+J40+L40+M40+N40+O40</f>
        <v>25370.44</v>
      </c>
      <c r="Q40" s="51" t="n">
        <f aca="false">H40-P40</f>
        <v>99629.56</v>
      </c>
    </row>
    <row r="41" customFormat="false" ht="40.15" hidden="false" customHeight="true" outlineLevel="0" collapsed="false">
      <c r="A41" s="23" t="n">
        <v>20</v>
      </c>
      <c r="B41" s="30" t="n">
        <v>44198</v>
      </c>
      <c r="C41" s="30" t="n">
        <v>44204</v>
      </c>
      <c r="D41" s="30" t="s">
        <v>26</v>
      </c>
      <c r="E41" s="41" t="s">
        <v>82</v>
      </c>
      <c r="F41" s="37" t="s">
        <v>83</v>
      </c>
      <c r="G41" s="47" t="s">
        <v>29</v>
      </c>
      <c r="H41" s="28" t="n">
        <v>70000</v>
      </c>
      <c r="I41" s="28" t="n">
        <f aca="false">H41*2.87%</f>
        <v>2009</v>
      </c>
      <c r="J41" s="50" t="n">
        <f aca="false">H41*3.04%</f>
        <v>2128</v>
      </c>
      <c r="K41" s="28" t="n">
        <f aca="false">H41-I41-J41</f>
        <v>65863</v>
      </c>
      <c r="L41" s="28" t="n">
        <v>5368.45</v>
      </c>
      <c r="N41" s="28"/>
      <c r="O41" s="28" t="n">
        <v>1920</v>
      </c>
      <c r="P41" s="28" t="n">
        <f aca="false">I41+J41+L41+M41+N41+O41</f>
        <v>11425.45</v>
      </c>
      <c r="Q41" s="51" t="n">
        <f aca="false">H41-P41</f>
        <v>58574.55</v>
      </c>
    </row>
    <row r="42" customFormat="false" ht="48.6" hidden="false" customHeight="true" outlineLevel="0" collapsed="false">
      <c r="A42" s="23"/>
      <c r="B42" s="33" t="s">
        <v>40</v>
      </c>
      <c r="C42" s="33"/>
      <c r="D42" s="33"/>
      <c r="E42" s="33"/>
      <c r="F42" s="33"/>
      <c r="G42" s="47"/>
      <c r="H42" s="35" t="n">
        <f aca="false">H40+H41</f>
        <v>195000</v>
      </c>
      <c r="I42" s="35" t="n">
        <f aca="false">I40+I41</f>
        <v>5596.5</v>
      </c>
      <c r="J42" s="35" t="n">
        <f aca="false">J40+J41</f>
        <v>5928</v>
      </c>
      <c r="K42" s="35" t="n">
        <f aca="false">K40+K41</f>
        <v>183475.5</v>
      </c>
      <c r="L42" s="35" t="n">
        <f aca="false">L40+L41</f>
        <v>23351.39</v>
      </c>
      <c r="M42" s="35" t="n">
        <f aca="false">M40+M41</f>
        <v>0</v>
      </c>
      <c r="N42" s="35" t="n">
        <f aca="false">N40+N41</f>
        <v>0</v>
      </c>
      <c r="O42" s="35" t="n">
        <f aca="false">O40+O41</f>
        <v>1920</v>
      </c>
      <c r="P42" s="35" t="n">
        <f aca="false">P40+P41</f>
        <v>36795.89</v>
      </c>
      <c r="Q42" s="35" t="n">
        <f aca="false">Q40+Q41</f>
        <v>158204.11</v>
      </c>
    </row>
    <row r="43" s="54" customFormat="true" ht="48.6" hidden="false" customHeight="true" outlineLevel="0" collapsed="false">
      <c r="A43" s="52"/>
      <c r="B43" s="36" t="s">
        <v>84</v>
      </c>
      <c r="C43" s="36"/>
      <c r="D43" s="36"/>
      <c r="E43" s="3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s="54" customFormat="true" ht="37.15" hidden="false" customHeight="true" outlineLevel="0" collapsed="false">
      <c r="A44" s="55" t="n">
        <v>21</v>
      </c>
      <c r="B44" s="42" t="n">
        <v>44198</v>
      </c>
      <c r="C44" s="42" t="n">
        <v>44204</v>
      </c>
      <c r="D44" s="30" t="s">
        <v>47</v>
      </c>
      <c r="E44" s="37" t="s">
        <v>85</v>
      </c>
      <c r="F44" s="37" t="s">
        <v>86</v>
      </c>
      <c r="G44" s="54" t="s">
        <v>29</v>
      </c>
      <c r="H44" s="28" t="n">
        <v>107500</v>
      </c>
      <c r="I44" s="28" t="n">
        <v>3085.25</v>
      </c>
      <c r="J44" s="50" t="n">
        <f aca="false">H44*3.04%</f>
        <v>3268</v>
      </c>
      <c r="K44" s="28" t="n">
        <f aca="false">H44-I44-J44</f>
        <v>101146.75</v>
      </c>
      <c r="L44" s="51" t="n">
        <v>13869.44</v>
      </c>
      <c r="M44" s="28"/>
      <c r="N44" s="28"/>
      <c r="O44" s="28"/>
      <c r="P44" s="28" t="n">
        <f aca="false">I44+J44+L44</f>
        <v>20222.69</v>
      </c>
      <c r="Q44" s="51" t="n">
        <f aca="false">H44-P44</f>
        <v>87277.31</v>
      </c>
    </row>
    <row r="45" s="57" customFormat="true" ht="48.6" hidden="false" customHeight="true" outlineLevel="0" collapsed="false">
      <c r="A45" s="54"/>
      <c r="B45" s="33" t="s">
        <v>32</v>
      </c>
      <c r="C45" s="33"/>
      <c r="D45" s="33"/>
      <c r="E45" s="33"/>
      <c r="F45" s="33"/>
      <c r="G45" s="56"/>
      <c r="H45" s="35" t="n">
        <f aca="false">H44</f>
        <v>107500</v>
      </c>
      <c r="I45" s="35" t="n">
        <f aca="false">I44</f>
        <v>3085.25</v>
      </c>
      <c r="J45" s="35" t="n">
        <f aca="false">J44</f>
        <v>3268</v>
      </c>
      <c r="K45" s="35" t="n">
        <f aca="false">K44</f>
        <v>101146.75</v>
      </c>
      <c r="L45" s="35" t="n">
        <f aca="false">L44</f>
        <v>13869.44</v>
      </c>
      <c r="M45" s="35" t="n">
        <f aca="false">M44</f>
        <v>0</v>
      </c>
      <c r="N45" s="35" t="n">
        <f aca="false">N44</f>
        <v>0</v>
      </c>
      <c r="O45" s="35" t="n">
        <f aca="false">O44</f>
        <v>0</v>
      </c>
      <c r="P45" s="35" t="n">
        <f aca="false">P44</f>
        <v>20222.69</v>
      </c>
      <c r="Q45" s="35" t="n">
        <f aca="false">Q44</f>
        <v>87277.31</v>
      </c>
    </row>
    <row r="46" customFormat="false" ht="48.6" hidden="false" customHeight="true" outlineLevel="0" collapsed="false">
      <c r="A46" s="23"/>
      <c r="B46" s="58" t="s">
        <v>87</v>
      </c>
      <c r="C46" s="58"/>
      <c r="D46" s="58"/>
      <c r="E46" s="58"/>
      <c r="F46" s="33"/>
      <c r="G46" s="47"/>
      <c r="H46" s="28"/>
      <c r="I46" s="28"/>
      <c r="J46" s="28"/>
      <c r="K46" s="28"/>
      <c r="L46" s="28"/>
      <c r="M46" s="28"/>
      <c r="N46" s="28"/>
      <c r="O46" s="28"/>
      <c r="P46" s="28"/>
      <c r="Q46" s="51"/>
    </row>
    <row r="47" customFormat="false" ht="36.6" hidden="false" customHeight="true" outlineLevel="0" collapsed="false">
      <c r="A47" s="23" t="n">
        <v>22</v>
      </c>
      <c r="B47" s="30" t="s">
        <v>88</v>
      </c>
      <c r="C47" s="30" t="n">
        <v>44204</v>
      </c>
      <c r="D47" s="30" t="s">
        <v>47</v>
      </c>
      <c r="E47" s="41" t="s">
        <v>89</v>
      </c>
      <c r="F47" s="59" t="s">
        <v>90</v>
      </c>
      <c r="G47" s="60" t="s">
        <v>29</v>
      </c>
      <c r="H47" s="28" t="n">
        <v>90000</v>
      </c>
      <c r="I47" s="28" t="n">
        <f aca="false">H47*2.87%</f>
        <v>2583</v>
      </c>
      <c r="J47" s="28" t="n">
        <f aca="false">H47*3.04%</f>
        <v>2736</v>
      </c>
      <c r="K47" s="28" t="n">
        <f aca="false">H47-I47-J47</f>
        <v>84681</v>
      </c>
      <c r="L47" s="28" t="n">
        <v>9158.13</v>
      </c>
      <c r="M47" s="28" t="n">
        <v>2380.24</v>
      </c>
      <c r="N47" s="34"/>
      <c r="O47" s="34"/>
      <c r="P47" s="28" t="n">
        <f aca="false">I47+J47+L47+M47+N47+O47</f>
        <v>16857.37</v>
      </c>
      <c r="Q47" s="28" t="n">
        <f aca="false">H47-P47</f>
        <v>73142.63</v>
      </c>
    </row>
    <row r="48" customFormat="false" ht="48.6" hidden="false" customHeight="true" outlineLevel="0" collapsed="false">
      <c r="A48" s="33"/>
      <c r="B48" s="61" t="s">
        <v>40</v>
      </c>
      <c r="C48" s="61"/>
      <c r="D48" s="61"/>
      <c r="E48" s="61"/>
      <c r="F48" s="61"/>
      <c r="G48" s="62"/>
      <c r="H48" s="35" t="n">
        <f aca="false">H47</f>
        <v>90000</v>
      </c>
      <c r="I48" s="35" t="n">
        <f aca="false">I47</f>
        <v>2583</v>
      </c>
      <c r="J48" s="35" t="n">
        <f aca="false">J47</f>
        <v>2736</v>
      </c>
      <c r="K48" s="35" t="n">
        <f aca="false">K47</f>
        <v>84681</v>
      </c>
      <c r="L48" s="35" t="n">
        <f aca="false">L47</f>
        <v>9158.13</v>
      </c>
      <c r="M48" s="35" t="n">
        <f aca="false">M47</f>
        <v>2380.24</v>
      </c>
      <c r="N48" s="35" t="n">
        <f aca="false">N47</f>
        <v>0</v>
      </c>
      <c r="O48" s="35" t="n">
        <f aca="false">O47</f>
        <v>0</v>
      </c>
      <c r="P48" s="35" t="n">
        <f aca="false">P47</f>
        <v>16857.37</v>
      </c>
      <c r="Q48" s="35" t="n">
        <f aca="false">Q47</f>
        <v>73142.63</v>
      </c>
    </row>
    <row r="49" customFormat="false" ht="48.6" hidden="false" customHeight="true" outlineLevel="0" collapsed="false">
      <c r="A49" s="33"/>
      <c r="B49" s="36" t="s">
        <v>91</v>
      </c>
      <c r="C49" s="36"/>
      <c r="D49" s="36"/>
      <c r="E49" s="36"/>
      <c r="F49" s="62"/>
      <c r="G49" s="62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57.75" hidden="false" customHeight="false" outlineLevel="0" collapsed="false">
      <c r="A50" s="23" t="n">
        <v>23</v>
      </c>
      <c r="B50" s="42" t="s">
        <v>42</v>
      </c>
      <c r="C50" s="42" t="n">
        <v>44204</v>
      </c>
      <c r="D50" s="30" t="s">
        <v>26</v>
      </c>
      <c r="E50" s="41" t="s">
        <v>92</v>
      </c>
      <c r="F50" s="63" t="s">
        <v>93</v>
      </c>
      <c r="G50" s="60" t="s">
        <v>29</v>
      </c>
      <c r="H50" s="28" t="n">
        <v>150000</v>
      </c>
      <c r="I50" s="28" t="n">
        <f aca="false">H50*2.87%</f>
        <v>4305</v>
      </c>
      <c r="J50" s="28" t="n">
        <f aca="false">134820*3.04%</f>
        <v>4098.528</v>
      </c>
      <c r="K50" s="28" t="n">
        <f aca="false">H50-I50-J50</f>
        <v>141596.472</v>
      </c>
      <c r="L50" s="28" t="n">
        <v>23970.44</v>
      </c>
      <c r="M50" s="49"/>
      <c r="N50" s="28"/>
      <c r="O50" s="49"/>
      <c r="P50" s="51" t="n">
        <f aca="false">I50+J50+L50+M50+N50+O50</f>
        <v>32373.968</v>
      </c>
      <c r="Q50" s="51" t="n">
        <f aca="false">H50-P50</f>
        <v>117626.032</v>
      </c>
    </row>
    <row r="51" customFormat="false" ht="48.6" hidden="false" customHeight="true" outlineLevel="0" collapsed="false">
      <c r="A51" s="33"/>
      <c r="B51" s="61" t="s">
        <v>40</v>
      </c>
      <c r="C51" s="61"/>
      <c r="D51" s="61"/>
      <c r="E51" s="61"/>
      <c r="F51" s="61"/>
      <c r="G51" s="34"/>
      <c r="H51" s="35" t="n">
        <f aca="false">H50</f>
        <v>150000</v>
      </c>
      <c r="I51" s="35" t="n">
        <f aca="false">I50</f>
        <v>4305</v>
      </c>
      <c r="J51" s="35" t="n">
        <f aca="false">J50</f>
        <v>4098.528</v>
      </c>
      <c r="K51" s="35" t="n">
        <f aca="false">K50</f>
        <v>141596.472</v>
      </c>
      <c r="L51" s="35" t="n">
        <f aca="false">L50</f>
        <v>23970.44</v>
      </c>
      <c r="M51" s="35" t="n">
        <f aca="false">M50</f>
        <v>0</v>
      </c>
      <c r="N51" s="35" t="n">
        <f aca="false">N50</f>
        <v>0</v>
      </c>
      <c r="O51" s="35" t="n">
        <f aca="false">O50</f>
        <v>0</v>
      </c>
      <c r="P51" s="35" t="n">
        <f aca="false">P50</f>
        <v>32373.968</v>
      </c>
      <c r="Q51" s="35" t="n">
        <f aca="false">Q50</f>
        <v>117626.032</v>
      </c>
    </row>
    <row r="52" customFormat="false" ht="48.6" hidden="false" customHeight="true" outlineLevel="0" collapsed="false">
      <c r="A52" s="33"/>
      <c r="B52" s="39" t="s">
        <v>94</v>
      </c>
      <c r="C52" s="39"/>
      <c r="D52" s="39"/>
      <c r="E52" s="39"/>
      <c r="F52" s="62"/>
      <c r="G52" s="62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36.6" hidden="false" customHeight="true" outlineLevel="0" collapsed="false">
      <c r="A53" s="23" t="n">
        <v>24</v>
      </c>
      <c r="B53" s="42" t="n">
        <v>43840</v>
      </c>
      <c r="C53" s="42" t="n">
        <v>44200</v>
      </c>
      <c r="D53" s="30" t="s">
        <v>47</v>
      </c>
      <c r="E53" s="41" t="s">
        <v>95</v>
      </c>
      <c r="F53" s="41" t="s">
        <v>96</v>
      </c>
      <c r="G53" s="60" t="s">
        <v>29</v>
      </c>
      <c r="H53" s="28" t="n">
        <v>250000</v>
      </c>
      <c r="I53" s="51" t="n">
        <f aca="false">H53*2.87%</f>
        <v>7175</v>
      </c>
      <c r="J53" s="28" t="n">
        <f aca="false">134820*3.04%</f>
        <v>4098.528</v>
      </c>
      <c r="K53" s="51" t="n">
        <f aca="false">H53-I53-J53</f>
        <v>238726.472</v>
      </c>
      <c r="L53" s="28" t="n">
        <f aca="false">48264.44-14597.56</f>
        <v>33666.88</v>
      </c>
      <c r="M53" s="28"/>
      <c r="N53" s="28"/>
      <c r="O53" s="51"/>
      <c r="P53" s="28" t="n">
        <f aca="false">I53+J53+L53+M53+N53+O53</f>
        <v>44940.408</v>
      </c>
      <c r="Q53" s="51" t="n">
        <f aca="false">H53-P53</f>
        <v>205059.592</v>
      </c>
    </row>
    <row r="54" customFormat="false" ht="36.6" hidden="false" customHeight="true" outlineLevel="0" collapsed="false">
      <c r="A54" s="23" t="n">
        <v>25</v>
      </c>
      <c r="B54" s="42" t="s">
        <v>97</v>
      </c>
      <c r="C54" s="42" t="n">
        <v>44201</v>
      </c>
      <c r="D54" s="30" t="s">
        <v>26</v>
      </c>
      <c r="E54" s="41" t="s">
        <v>98</v>
      </c>
      <c r="F54" s="41" t="s">
        <v>99</v>
      </c>
      <c r="G54" s="60" t="s">
        <v>29</v>
      </c>
      <c r="H54" s="28" t="n">
        <v>150000</v>
      </c>
      <c r="I54" s="51" t="n">
        <f aca="false">H54*2.87%</f>
        <v>4305</v>
      </c>
      <c r="J54" s="28" t="n">
        <f aca="false">134820*3.04%</f>
        <v>4098.528</v>
      </c>
      <c r="K54" s="51" t="n">
        <f aca="false">H54-I54-J54</f>
        <v>141596.472</v>
      </c>
      <c r="L54" s="28" t="n">
        <v>23970.44</v>
      </c>
      <c r="M54" s="28"/>
      <c r="N54" s="28"/>
      <c r="O54" s="51"/>
      <c r="P54" s="28" t="n">
        <f aca="false">I54+J54+L54+M54+N54+O54</f>
        <v>32373.968</v>
      </c>
      <c r="Q54" s="51" t="n">
        <f aca="false">H54-P54</f>
        <v>117626.032</v>
      </c>
    </row>
    <row r="55" customFormat="false" ht="57.75" hidden="false" customHeight="false" outlineLevel="0" collapsed="false">
      <c r="A55" s="23" t="n">
        <v>26</v>
      </c>
      <c r="B55" s="42" t="s">
        <v>55</v>
      </c>
      <c r="C55" s="42" t="n">
        <v>44204</v>
      </c>
      <c r="D55" s="30" t="s">
        <v>47</v>
      </c>
      <c r="E55" s="41" t="s">
        <v>100</v>
      </c>
      <c r="F55" s="64" t="s">
        <v>101</v>
      </c>
      <c r="G55" s="60" t="s">
        <v>29</v>
      </c>
      <c r="H55" s="28" t="n">
        <v>150000</v>
      </c>
      <c r="I55" s="51" t="n">
        <f aca="false">H55*2.87%</f>
        <v>4305</v>
      </c>
      <c r="J55" s="28" t="n">
        <f aca="false">134820*3.04%</f>
        <v>4098.528</v>
      </c>
      <c r="K55" s="51" t="n">
        <f aca="false">H55-I55-J55</f>
        <v>141596.472</v>
      </c>
      <c r="L55" s="28" t="n">
        <v>23970.44</v>
      </c>
      <c r="M55" s="28"/>
      <c r="N55" s="28"/>
      <c r="O55" s="51" t="n">
        <v>2420</v>
      </c>
      <c r="P55" s="28" t="n">
        <f aca="false">I55+J55+L55+M55+N55+O55</f>
        <v>34793.968</v>
      </c>
      <c r="Q55" s="51" t="n">
        <f aca="false">H55-P55</f>
        <v>115206.032</v>
      </c>
    </row>
    <row r="56" customFormat="false" ht="37.15" hidden="false" customHeight="true" outlineLevel="0" collapsed="false">
      <c r="A56" s="23" t="n">
        <v>27</v>
      </c>
      <c r="B56" s="42" t="n">
        <v>43872</v>
      </c>
      <c r="C56" s="42" t="n">
        <v>44201</v>
      </c>
      <c r="D56" s="30" t="s">
        <v>26</v>
      </c>
      <c r="E56" s="41" t="s">
        <v>102</v>
      </c>
      <c r="F56" s="41" t="s">
        <v>103</v>
      </c>
      <c r="G56" s="60" t="s">
        <v>29</v>
      </c>
      <c r="H56" s="28" t="n">
        <v>65000</v>
      </c>
      <c r="I56" s="51" t="n">
        <f aca="false">H56*2.87%</f>
        <v>1865.5</v>
      </c>
      <c r="J56" s="28" t="n">
        <f aca="false">H56*3.04%</f>
        <v>1976</v>
      </c>
      <c r="K56" s="51" t="n">
        <f aca="false">H56-I56-J56</f>
        <v>61158.5</v>
      </c>
      <c r="L56" s="51" t="n">
        <v>4427.45</v>
      </c>
      <c r="M56" s="28"/>
      <c r="N56" s="28"/>
      <c r="O56" s="28"/>
      <c r="P56" s="28" t="n">
        <f aca="false">I56+J56+L56+M56+N56+O56</f>
        <v>8268.95</v>
      </c>
      <c r="Q56" s="51" t="n">
        <f aca="false">H56-P56</f>
        <v>56731.05</v>
      </c>
    </row>
    <row r="57" customFormat="false" ht="48.6" hidden="false" customHeight="true" outlineLevel="0" collapsed="false">
      <c r="A57" s="33"/>
      <c r="B57" s="61" t="s">
        <v>40</v>
      </c>
      <c r="C57" s="61"/>
      <c r="D57" s="61"/>
      <c r="E57" s="61"/>
      <c r="F57" s="61"/>
      <c r="G57" s="62"/>
      <c r="H57" s="35" t="n">
        <f aca="false">H53+H54+H55+H56</f>
        <v>615000</v>
      </c>
      <c r="I57" s="35" t="n">
        <f aca="false">I53+I54+I55+I56</f>
        <v>17650.5</v>
      </c>
      <c r="J57" s="35" t="n">
        <f aca="false">J53+J54+J55+J56</f>
        <v>14271.584</v>
      </c>
      <c r="K57" s="35" t="n">
        <f aca="false">K53+K54+K55+K56</f>
        <v>583077.916</v>
      </c>
      <c r="L57" s="35" t="n">
        <f aca="false">L53+L54+L55+L56</f>
        <v>86035.21</v>
      </c>
      <c r="M57" s="35" t="n">
        <f aca="false">M53+M54+M55+M56</f>
        <v>0</v>
      </c>
      <c r="N57" s="35" t="n">
        <f aca="false">N53+N54+N55+N56</f>
        <v>0</v>
      </c>
      <c r="O57" s="35" t="n">
        <f aca="false">O53+O54+O55+O56</f>
        <v>2420</v>
      </c>
      <c r="P57" s="35" t="n">
        <f aca="false">P53+P54+P55+P56</f>
        <v>120377.294</v>
      </c>
      <c r="Q57" s="35" t="n">
        <f aca="false">Q53+Q54+Q55+Q56</f>
        <v>494622.706</v>
      </c>
    </row>
    <row r="58" customFormat="false" ht="48.6" hidden="false" customHeight="true" outlineLevel="0" collapsed="false">
      <c r="A58" s="33"/>
      <c r="B58" s="39" t="s">
        <v>104</v>
      </c>
      <c r="C58" s="39"/>
      <c r="D58" s="39"/>
      <c r="E58" s="39"/>
      <c r="F58" s="62"/>
      <c r="G58" s="62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37.5" hidden="false" customHeight="true" outlineLevel="0" collapsed="false">
      <c r="A59" s="23" t="n">
        <v>28</v>
      </c>
      <c r="B59" s="30" t="n">
        <v>44076</v>
      </c>
      <c r="C59" s="30" t="n">
        <v>44204</v>
      </c>
      <c r="D59" s="31" t="s">
        <v>47</v>
      </c>
      <c r="E59" s="27" t="s">
        <v>105</v>
      </c>
      <c r="F59" s="27" t="s">
        <v>106</v>
      </c>
      <c r="G59" s="27" t="s">
        <v>29</v>
      </c>
      <c r="H59" s="28" t="n">
        <v>115000</v>
      </c>
      <c r="I59" s="29" t="n">
        <f aca="false">+H59*2.87%</f>
        <v>3300.5</v>
      </c>
      <c r="J59" s="29" t="n">
        <f aca="false">+H59*3.04%</f>
        <v>3496</v>
      </c>
      <c r="K59" s="29" t="n">
        <f aca="false">H59-I59-J59</f>
        <v>108203.5</v>
      </c>
      <c r="L59" s="29" t="n">
        <v>15632.94</v>
      </c>
      <c r="M59" s="29"/>
      <c r="N59" s="29"/>
      <c r="O59" s="29"/>
      <c r="P59" s="29" t="n">
        <f aca="false">I59+J59+L59</f>
        <v>22429.44</v>
      </c>
      <c r="Q59" s="29" t="n">
        <f aca="false">H59-I59-J59-L59</f>
        <v>92570.56</v>
      </c>
    </row>
    <row r="60" customFormat="false" ht="48.6" hidden="false" customHeight="true" outlineLevel="0" collapsed="false">
      <c r="A60" s="23"/>
      <c r="B60" s="36" t="s">
        <v>107</v>
      </c>
      <c r="C60" s="36"/>
      <c r="D60" s="36"/>
      <c r="E60" s="36"/>
      <c r="F60" s="27"/>
      <c r="G60" s="27"/>
      <c r="H60" s="35" t="n">
        <f aca="false">H59</f>
        <v>115000</v>
      </c>
      <c r="I60" s="35" t="n">
        <f aca="false">I59</f>
        <v>3300.5</v>
      </c>
      <c r="J60" s="35" t="n">
        <f aca="false">J59</f>
        <v>3496</v>
      </c>
      <c r="K60" s="35" t="n">
        <f aca="false">K59</f>
        <v>108203.5</v>
      </c>
      <c r="L60" s="35" t="n">
        <f aca="false">L59</f>
        <v>15632.94</v>
      </c>
      <c r="M60" s="35" t="n">
        <f aca="false">M59</f>
        <v>0</v>
      </c>
      <c r="N60" s="35" t="n">
        <f aca="false">N59</f>
        <v>0</v>
      </c>
      <c r="O60" s="35" t="n">
        <f aca="false">O59</f>
        <v>0</v>
      </c>
      <c r="P60" s="35" t="n">
        <f aca="false">P59</f>
        <v>22429.44</v>
      </c>
      <c r="Q60" s="35" t="n">
        <f aca="false">Q59</f>
        <v>92570.56</v>
      </c>
    </row>
    <row r="61" customFormat="false" ht="37.15" hidden="false" customHeight="true" outlineLevel="0" collapsed="false">
      <c r="A61" s="23" t="n">
        <v>29</v>
      </c>
      <c r="B61" s="30" t="n">
        <v>44113</v>
      </c>
      <c r="C61" s="30" t="n">
        <v>44205</v>
      </c>
      <c r="D61" s="31" t="s">
        <v>47</v>
      </c>
      <c r="E61" s="27" t="s">
        <v>108</v>
      </c>
      <c r="F61" s="27" t="s">
        <v>109</v>
      </c>
      <c r="G61" s="27" t="s">
        <v>29</v>
      </c>
      <c r="H61" s="28" t="n">
        <v>250000</v>
      </c>
      <c r="I61" s="29" t="n">
        <f aca="false">+H61*2.87%</f>
        <v>7175</v>
      </c>
      <c r="J61" s="29" t="n">
        <f aca="false">134820*3.04%</f>
        <v>4098.528</v>
      </c>
      <c r="K61" s="29" t="n">
        <f aca="false">H61-I61-J61</f>
        <v>238726.472</v>
      </c>
      <c r="L61" s="29" t="n">
        <v>48257.94</v>
      </c>
      <c r="M61" s="29"/>
      <c r="N61" s="29"/>
      <c r="O61" s="29"/>
      <c r="P61" s="29" t="n">
        <f aca="false">I61+J61+L61</f>
        <v>59531.468</v>
      </c>
      <c r="Q61" s="29" t="n">
        <f aca="false">H61-I61-J61-L61</f>
        <v>190468.532</v>
      </c>
    </row>
    <row r="62" customFormat="false" ht="37.15" hidden="false" customHeight="true" outlineLevel="0" collapsed="false">
      <c r="A62" s="23" t="n">
        <v>30</v>
      </c>
      <c r="B62" s="30" t="s">
        <v>110</v>
      </c>
      <c r="C62" s="30" t="n">
        <v>44205</v>
      </c>
      <c r="D62" s="31" t="s">
        <v>26</v>
      </c>
      <c r="E62" s="27" t="s">
        <v>111</v>
      </c>
      <c r="F62" s="27" t="s">
        <v>112</v>
      </c>
      <c r="G62" s="27" t="s">
        <v>29</v>
      </c>
      <c r="H62" s="28" t="n">
        <v>150000</v>
      </c>
      <c r="I62" s="29" t="n">
        <f aca="false">+H62*2.87%</f>
        <v>4305</v>
      </c>
      <c r="J62" s="29" t="n">
        <f aca="false">134820*3.04%</f>
        <v>4098.528</v>
      </c>
      <c r="K62" s="29" t="n">
        <f aca="false">H62-I62-J62</f>
        <v>141596.472</v>
      </c>
      <c r="L62" s="29" t="n">
        <v>23981.94</v>
      </c>
      <c r="M62" s="29"/>
      <c r="N62" s="29"/>
      <c r="O62" s="29"/>
      <c r="P62" s="29" t="n">
        <f aca="false">I62+J62+L62</f>
        <v>32385.468</v>
      </c>
      <c r="Q62" s="29" t="n">
        <f aca="false">H62-I62-J62-L62</f>
        <v>117614.532</v>
      </c>
    </row>
    <row r="63" customFormat="false" ht="37.15" hidden="false" customHeight="true" outlineLevel="0" collapsed="false">
      <c r="A63" s="23" t="n">
        <v>31</v>
      </c>
      <c r="B63" s="30" t="s">
        <v>113</v>
      </c>
      <c r="C63" s="30" t="n">
        <v>44200</v>
      </c>
      <c r="D63" s="31" t="s">
        <v>47</v>
      </c>
      <c r="E63" s="65" t="s">
        <v>114</v>
      </c>
      <c r="F63" s="65" t="s">
        <v>115</v>
      </c>
      <c r="G63" s="65" t="s">
        <v>29</v>
      </c>
      <c r="H63" s="28" t="n">
        <v>150000</v>
      </c>
      <c r="I63" s="28" t="n">
        <f aca="false">+H63*2.87%</f>
        <v>4305</v>
      </c>
      <c r="J63" s="28" t="n">
        <f aca="false">134820*3.04%</f>
        <v>4098.528</v>
      </c>
      <c r="K63" s="28" t="n">
        <f aca="false">H63-I63-J63</f>
        <v>141596.472</v>
      </c>
      <c r="L63" s="29" t="n">
        <v>23970.44</v>
      </c>
      <c r="M63" s="29"/>
      <c r="N63" s="29"/>
      <c r="O63" s="29"/>
      <c r="P63" s="29" t="n">
        <f aca="false">I63+J63+L63</f>
        <v>32373.968</v>
      </c>
      <c r="Q63" s="29" t="n">
        <f aca="false">H63-I63-J63-L63</f>
        <v>117626.032</v>
      </c>
    </row>
    <row r="64" customFormat="false" ht="48.6" hidden="false" customHeight="true" outlineLevel="0" collapsed="false">
      <c r="A64" s="23"/>
      <c r="B64" s="33" t="s">
        <v>40</v>
      </c>
      <c r="C64" s="33"/>
      <c r="D64" s="33"/>
      <c r="E64" s="33"/>
      <c r="F64" s="33"/>
      <c r="G64" s="27"/>
      <c r="H64" s="35" t="n">
        <f aca="false">H61+H62+H63</f>
        <v>550000</v>
      </c>
      <c r="I64" s="35" t="n">
        <f aca="false">I61+I62+I63</f>
        <v>15785</v>
      </c>
      <c r="J64" s="35" t="n">
        <f aca="false">J61+J62+J63</f>
        <v>12295.584</v>
      </c>
      <c r="K64" s="35" t="n">
        <f aca="false">K61+K62+K63</f>
        <v>521919.416</v>
      </c>
      <c r="L64" s="35" t="n">
        <f aca="false">L61+L62+L63</f>
        <v>96210.32</v>
      </c>
      <c r="M64" s="35" t="n">
        <f aca="false">M61+M62+M63</f>
        <v>0</v>
      </c>
      <c r="N64" s="35" t="n">
        <f aca="false">N61+N62+N63</f>
        <v>0</v>
      </c>
      <c r="O64" s="35" t="n">
        <f aca="false">O61+O62+O63</f>
        <v>0</v>
      </c>
      <c r="P64" s="35" t="n">
        <f aca="false">P61+P62+P63</f>
        <v>124290.904</v>
      </c>
      <c r="Q64" s="35" t="n">
        <f aca="false">Q61+Q62+Q63</f>
        <v>425709.096</v>
      </c>
    </row>
    <row r="65" customFormat="false" ht="37.5" hidden="false" customHeight="true" outlineLevel="0" collapsed="false">
      <c r="A65" s="66"/>
      <c r="B65" s="30"/>
      <c r="C65" s="30"/>
      <c r="D65" s="30"/>
      <c r="E65" s="30"/>
      <c r="F65" s="30"/>
      <c r="G65" s="27"/>
      <c r="H65" s="28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37.5" hidden="false" customHeight="true" outlineLevel="0" collapsed="false">
      <c r="A66" s="66"/>
      <c r="B66" s="30"/>
      <c r="C66" s="30"/>
      <c r="D66" s="30"/>
      <c r="E66" s="30"/>
      <c r="F66" s="30"/>
      <c r="G66" s="27"/>
      <c r="H66" s="28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48.6" hidden="false" customHeight="true" outlineLevel="0" collapsed="false">
      <c r="A67" s="23"/>
      <c r="B67" s="33" t="s">
        <v>116</v>
      </c>
      <c r="C67" s="33"/>
      <c r="D67" s="33"/>
      <c r="E67" s="33"/>
      <c r="F67" s="33"/>
      <c r="G67" s="27"/>
      <c r="H67" s="35" t="n">
        <f aca="false">H14+H24+H30+H38+H42+H45+H48+H51+H57+H60+H64+H18</f>
        <v>3854500</v>
      </c>
      <c r="I67" s="35" t="n">
        <f aca="false">I14+I24+I30+I38+I42+I45+I48+I51+I57+I60+I64+I18</f>
        <v>110624.15</v>
      </c>
      <c r="J67" s="35" t="n">
        <f aca="false">J14+J24+J30+J38+J42+J45+J48+J51+J57+J60+J64+J18</f>
        <v>98257.664</v>
      </c>
      <c r="K67" s="35" t="n">
        <f aca="false">K14+K24+K30+K38+K42+K45+K48+K51+K57+K60+K64+K18</f>
        <v>3645618.186</v>
      </c>
      <c r="L67" s="35" t="n">
        <f aca="false">L14+L24+L30+L38+L42+L45+L48+L51+L57+L60+L64+L18</f>
        <v>547908.58</v>
      </c>
      <c r="M67" s="35" t="n">
        <f aca="false">M14+M24+M30+M38+M42+M45+M48+M51+M57+M60+M64+M18</f>
        <v>2380.24</v>
      </c>
      <c r="N67" s="35" t="n">
        <f aca="false">N14+N24+N30+N38+N42+N45+N48+N51+N57+N60+N64+N18</f>
        <v>0</v>
      </c>
      <c r="O67" s="35" t="n">
        <f aca="false">O14+O24+O30+O38+O42+O45+O48+O51+O57+O60+O64+O18</f>
        <v>6260</v>
      </c>
      <c r="P67" s="35" t="n">
        <f aca="false">P14+P24+P30+P38+P42+P45+P48+P51+P57+P60+P64+P18</f>
        <v>765430.634</v>
      </c>
      <c r="Q67" s="35" t="n">
        <f aca="false">Q14+Q24+Q30+Q38+Q42+Q45+Q48+Q51+Q57+Q60+Q64+Q18</f>
        <v>3089069.366</v>
      </c>
    </row>
    <row r="68" customFormat="false" ht="37.5" hidden="false" customHeight="true" outlineLevel="0" collapsed="false">
      <c r="D68" s="3"/>
      <c r="E68" s="67"/>
      <c r="F68" s="3"/>
      <c r="G68" s="3"/>
      <c r="H68" s="3"/>
      <c r="I68" s="3"/>
      <c r="J68" s="3"/>
      <c r="K68" s="3"/>
      <c r="L68" s="3"/>
      <c r="M68" s="3"/>
      <c r="N68" s="3"/>
      <c r="O68" s="68"/>
      <c r="P68" s="3"/>
      <c r="Q68" s="67"/>
    </row>
    <row r="69" customFormat="false" ht="37.5" hidden="false" customHeight="tru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68"/>
      <c r="P69" s="3"/>
      <c r="Q69" s="3"/>
    </row>
    <row r="70" customFormat="false" ht="37.5" hidden="false" customHeight="true" outlineLevel="0" collapsed="false">
      <c r="D70" s="3"/>
      <c r="E70" s="12"/>
      <c r="F70" s="3"/>
      <c r="G70" s="12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37.5" hidden="false" customHeight="true" outlineLevel="0" collapsed="false">
      <c r="D71" s="3"/>
      <c r="F71" s="4" t="s">
        <v>117</v>
      </c>
      <c r="G71" s="3"/>
      <c r="H71" s="10"/>
      <c r="I71" s="69" t="s">
        <v>118</v>
      </c>
      <c r="J71" s="69"/>
      <c r="K71" s="69"/>
      <c r="L71" s="70"/>
      <c r="M71" s="70"/>
      <c r="N71" s="70"/>
      <c r="O71" s="71"/>
      <c r="P71" s="3"/>
      <c r="Q71" s="72"/>
    </row>
    <row r="72" customFormat="false" ht="37.5" hidden="false" customHeight="true" outlineLevel="0" collapsed="false">
      <c r="D72" s="3"/>
      <c r="F72" s="4" t="s">
        <v>119</v>
      </c>
      <c r="G72" s="3"/>
      <c r="H72" s="3"/>
      <c r="I72" s="3"/>
      <c r="J72" s="4" t="s">
        <v>120</v>
      </c>
      <c r="K72" s="3"/>
      <c r="L72" s="3"/>
      <c r="M72" s="3"/>
      <c r="N72" s="3"/>
      <c r="O72" s="71"/>
      <c r="P72" s="3"/>
      <c r="Q72" s="73"/>
    </row>
    <row r="73" customFormat="false" ht="37.5" hidden="false" customHeight="true" outlineLevel="0" collapsed="false">
      <c r="E73" s="74"/>
      <c r="F73" s="74"/>
      <c r="G73" s="75"/>
      <c r="H73" s="74"/>
      <c r="I73" s="76"/>
      <c r="J73" s="76"/>
      <c r="K73" s="76"/>
      <c r="L73" s="77"/>
      <c r="M73" s="78"/>
      <c r="N73" s="79"/>
      <c r="O73" s="3"/>
      <c r="P73" s="3"/>
      <c r="Q73" s="3"/>
    </row>
    <row r="74" customFormat="false" ht="37.5" hidden="false" customHeight="true" outlineLevel="0" collapsed="false">
      <c r="D74" s="80"/>
      <c r="E74" s="81"/>
      <c r="F74" s="81"/>
      <c r="G74" s="82"/>
      <c r="H74" s="83"/>
    </row>
    <row r="75" customFormat="false" ht="37.5" hidden="false" customHeight="true" outlineLevel="0" collapsed="false">
      <c r="D75" s="80"/>
      <c r="E75" s="81"/>
      <c r="F75" s="84"/>
      <c r="G75" s="85"/>
      <c r="H75" s="86"/>
    </row>
    <row r="76" customFormat="false" ht="37.5" hidden="false" customHeight="true" outlineLevel="0" collapsed="false">
      <c r="D76" s="80"/>
      <c r="E76" s="87"/>
      <c r="F76" s="80"/>
      <c r="G76" s="80"/>
      <c r="H76" s="83"/>
    </row>
    <row r="77" customFormat="false" ht="37.5" hidden="false" customHeight="true" outlineLevel="0" collapsed="false">
      <c r="D77" s="80"/>
      <c r="E77" s="74"/>
      <c r="F77" s="74"/>
      <c r="G77" s="74"/>
      <c r="H77" s="74"/>
      <c r="I77" s="74"/>
      <c r="J77" s="74"/>
      <c r="K77" s="74"/>
      <c r="L77" s="74"/>
      <c r="M77" s="88"/>
      <c r="N77" s="78"/>
    </row>
    <row r="78" customFormat="false" ht="37.5" hidden="false" customHeight="true" outlineLevel="0" collapsed="false">
      <c r="D78" s="80"/>
      <c r="E78" s="81"/>
      <c r="F78" s="81"/>
      <c r="G78" s="81"/>
      <c r="H78" s="89"/>
      <c r="I78" s="74"/>
      <c r="J78" s="74"/>
      <c r="K78" s="74"/>
      <c r="L78" s="74"/>
      <c r="M78" s="88"/>
      <c r="N78" s="78"/>
    </row>
    <row r="79" customFormat="false" ht="37.5" hidden="false" customHeight="true" outlineLevel="0" collapsed="false">
      <c r="D79" s="80"/>
      <c r="E79" s="81"/>
      <c r="F79" s="81"/>
      <c r="G79" s="81"/>
      <c r="H79" s="89"/>
      <c r="I79" s="74"/>
      <c r="J79" s="74"/>
      <c r="K79" s="74"/>
      <c r="L79" s="74"/>
      <c r="M79" s="88"/>
      <c r="N79" s="78"/>
    </row>
    <row r="80" customFormat="false" ht="37.5" hidden="false" customHeight="true" outlineLevel="0" collapsed="false">
      <c r="D80" s="80"/>
      <c r="E80" s="81"/>
      <c r="F80" s="81"/>
      <c r="G80" s="81"/>
      <c r="H80" s="74"/>
    </row>
    <row r="81" customFormat="false" ht="37.5" hidden="false" customHeight="true" outlineLevel="0" collapsed="false">
      <c r="D81" s="90"/>
      <c r="E81" s="74"/>
      <c r="F81" s="74"/>
      <c r="G81" s="74"/>
      <c r="H81" s="74"/>
    </row>
    <row r="82" customFormat="false" ht="30.75" hidden="false" customHeight="false" outlineLevel="0" collapsed="false">
      <c r="D82" s="81"/>
      <c r="E82" s="90"/>
      <c r="F82" s="84"/>
      <c r="G82" s="84"/>
      <c r="H82" s="91"/>
    </row>
    <row r="83" customFormat="false" ht="47.25" hidden="false" customHeight="true" outlineLevel="0" collapsed="false">
      <c r="D83" s="74"/>
      <c r="E83" s="81"/>
      <c r="F83" s="91"/>
      <c r="G83" s="91"/>
      <c r="H83" s="89"/>
    </row>
    <row r="84" customFormat="false" ht="30.75" hidden="false" customHeight="false" outlineLevel="0" collapsed="false">
      <c r="D84" s="74"/>
      <c r="E84" s="81"/>
      <c r="F84" s="91"/>
      <c r="G84" s="91"/>
      <c r="H84" s="89"/>
    </row>
    <row r="85" customFormat="false" ht="30.75" hidden="false" customHeight="false" outlineLevel="0" collapsed="false">
      <c r="D85" s="90"/>
      <c r="E85" s="90"/>
      <c r="F85" s="84"/>
      <c r="G85" s="84"/>
      <c r="H85" s="91"/>
    </row>
    <row r="86" customFormat="false" ht="30.75" hidden="false" customHeight="false" outlineLevel="0" collapsed="false">
      <c r="D86" s="81"/>
      <c r="E86" s="91"/>
      <c r="F86" s="89"/>
      <c r="G86" s="89"/>
      <c r="H86" s="88"/>
    </row>
    <row r="87" customFormat="false" ht="30.75" hidden="false" customHeight="false" outlineLevel="0" collapsed="false">
      <c r="D87" s="80"/>
      <c r="E87" s="74"/>
      <c r="F87" s="74"/>
      <c r="G87" s="74"/>
      <c r="H87" s="92"/>
    </row>
    <row r="88" customFormat="false" ht="30.75" hidden="false" customHeight="false" outlineLevel="0" collapsed="false">
      <c r="D88" s="80"/>
      <c r="E88" s="80"/>
      <c r="F88" s="80"/>
      <c r="G88" s="80"/>
      <c r="H88" s="93"/>
    </row>
    <row r="89" customFormat="false" ht="29.25" hidden="false" customHeight="false" outlineLevel="0" collapsed="false">
      <c r="D89" s="74"/>
      <c r="E89" s="74"/>
      <c r="F89" s="74"/>
      <c r="G89" s="74"/>
      <c r="H89" s="88"/>
    </row>
    <row r="90" customFormat="false" ht="30.75" hidden="false" customHeight="false" outlineLevel="0" collapsed="false">
      <c r="D90" s="81"/>
      <c r="E90" s="91"/>
      <c r="F90" s="89"/>
      <c r="G90" s="89"/>
      <c r="H90" s="78"/>
    </row>
    <row r="91" customFormat="false" ht="30.75" hidden="false" customHeight="false" outlineLevel="0" collapsed="false">
      <c r="D91" s="77"/>
      <c r="E91" s="91"/>
      <c r="F91" s="94"/>
      <c r="G91" s="94"/>
      <c r="H91" s="78"/>
    </row>
    <row r="92" customFormat="false" ht="30.75" hidden="false" customHeight="false" outlineLevel="0" collapsed="false">
      <c r="D92" s="81"/>
      <c r="E92" s="76"/>
      <c r="F92" s="95"/>
      <c r="G92" s="95"/>
      <c r="H92" s="88"/>
    </row>
    <row r="93" customFormat="false" ht="36" hidden="false" customHeight="true" outlineLevel="0" collapsed="false">
      <c r="D93" s="80"/>
      <c r="F93" s="95"/>
      <c r="G93" s="95"/>
    </row>
    <row r="94" customFormat="false" ht="37.5" hidden="false" customHeight="true" outlineLevel="0" collapsed="false">
      <c r="D94" s="74"/>
      <c r="E94" s="74"/>
      <c r="F94" s="92"/>
      <c r="G94" s="92"/>
      <c r="H94" s="88"/>
    </row>
    <row r="95" customFormat="false" ht="30.75" hidden="false" customHeight="false" outlineLevel="0" collapsed="false">
      <c r="D95" s="80"/>
      <c r="E95" s="80"/>
      <c r="F95" s="80"/>
      <c r="G95" s="80"/>
      <c r="H95" s="80"/>
    </row>
  </sheetData>
  <autoFilter ref="A10:Q10"/>
  <mergeCells count="28">
    <mergeCell ref="I9:J9"/>
    <mergeCell ref="K9:O9"/>
    <mergeCell ref="B14:F14"/>
    <mergeCell ref="B15:E15"/>
    <mergeCell ref="B18:F18"/>
    <mergeCell ref="B19:E19"/>
    <mergeCell ref="B24:F24"/>
    <mergeCell ref="B25:E25"/>
    <mergeCell ref="B30:F30"/>
    <mergeCell ref="B31:E31"/>
    <mergeCell ref="B38:F38"/>
    <mergeCell ref="B39:E39"/>
    <mergeCell ref="B42:F42"/>
    <mergeCell ref="B43:E43"/>
    <mergeCell ref="B45:F45"/>
    <mergeCell ref="B46:E46"/>
    <mergeCell ref="B48:F48"/>
    <mergeCell ref="B49:E49"/>
    <mergeCell ref="B51:F51"/>
    <mergeCell ref="B52:E52"/>
    <mergeCell ref="B57:F57"/>
    <mergeCell ref="B58:E58"/>
    <mergeCell ref="B60:E60"/>
    <mergeCell ref="B64:F64"/>
    <mergeCell ref="A65:A66"/>
    <mergeCell ref="B65:F66"/>
    <mergeCell ref="B67:F67"/>
    <mergeCell ref="I71:K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45:29Z</dcterms:created>
  <dc:creator>Cesar Guerrero</dc:creator>
  <dc:description/>
  <dc:language>en-US</dc:language>
  <cp:lastModifiedBy>Cesar Guerrero</cp:lastModifiedBy>
  <dcterms:modified xsi:type="dcterms:W3CDTF">2021-12-01T14:46:02Z</dcterms:modified>
  <cp:revision>0</cp:revision>
  <dc:subject/>
  <dc:title/>
</cp:coreProperties>
</file>