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MAYO 2021" sheetId="1" state="visible" r:id="rId2"/>
  </sheets>
  <definedNames>
    <definedName function="false" hidden="false" localSheetId="0" name="_xlnm.Print_Area" vbProcedure="false">'NOMINA CONTRATADOS MAYO 2021'!$A$1:$Q$86</definedName>
    <definedName function="false" hidden="true" localSheetId="0" name="_xlnm._FilterDatabase" vbProcedure="false">'NOMINA CONTRATADOS MAYO 202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DIRECCIÓN GENERAL DE ALIANZAS PÚBLICO PRIVADAS</t>
  </si>
  <si>
    <t xml:space="preserve">NOMINA DE EMPLEADOS CONTRATADOS </t>
  </si>
  <si>
    <t xml:space="preserve">CORRESPONDIENTE AL MES DE MAYO  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23/10/2021</t>
  </si>
  <si>
    <t xml:space="preserve">F</t>
  </si>
  <si>
    <t xml:space="preserve">EUDES DANILDA PERALTA JIMÉNEZ </t>
  </si>
  <si>
    <t xml:space="preserve">DIRECTORA DE PLANIFICACIÓN Y DESARROLLO </t>
  </si>
  <si>
    <t xml:space="preserve">CONTRATADO </t>
  </si>
  <si>
    <t xml:space="preserve">TRICIA CARVAJAL DE MOREL</t>
  </si>
  <si>
    <t xml:space="preserve">ANALISTA DE MONITOREO Y EVALUACIÓN PLANES PROGRAMAS Y PROYECTOS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16/09/2021</t>
  </si>
  <si>
    <t xml:space="preserve">RAIZA BATISTA BATISTA</t>
  </si>
  <si>
    <t xml:space="preserve">ENC. DE DIVISIÓN DE EVALUCIÓN DE DESEMPEÑO Y CAPACITACIÓN</t>
  </si>
  <si>
    <t xml:space="preserve">SUB-TOTAL</t>
  </si>
  <si>
    <t xml:space="preserve">DIRECCIÓN DE COMUNICACIONES </t>
  </si>
  <si>
    <t xml:space="preserve">18/08/2020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M</t>
  </si>
  <si>
    <t xml:space="preserve">DAVID SANTANA </t>
  </si>
  <si>
    <t xml:space="preserve">ANALISTA DE MEDIOS Y CONTENIDO</t>
  </si>
  <si>
    <t xml:space="preserve">14/12/2020</t>
  </si>
  <si>
    <t xml:space="preserve">14/06/2021</t>
  </si>
  <si>
    <t xml:space="preserve">LAURA A. PICHARDO BATISTA </t>
  </si>
  <si>
    <t xml:space="preserve">GESTOR DE PROTOCOLO </t>
  </si>
  <si>
    <t xml:space="preserve">DIRECCIÓN JURIDICA</t>
  </si>
  <si>
    <t xml:space="preserve">17/08/2020</t>
  </si>
  <si>
    <t xml:space="preserve">GREY JOSEFINA PEÑA CABRAL</t>
  </si>
  <si>
    <t xml:space="preserve">DIRECTORA JURIDICA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DIIRECCIÓN ADMINISTRATIVA Y FINANCIERA 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CONTABILIDAD </t>
  </si>
  <si>
    <t xml:space="preserve">26/10/2020</t>
  </si>
  <si>
    <t xml:space="preserve">NOELIA NATALIE PEREZ ABREU </t>
  </si>
  <si>
    <t xml:space="preserve">ANALISTA FINANCIERA </t>
  </si>
  <si>
    <t xml:space="preserve">BIENVENIDA ALTAGRACIA OSORIA RODRIGUEZ </t>
  </si>
  <si>
    <t xml:space="preserve">LAURA CELESTE SIMO</t>
  </si>
  <si>
    <t xml:space="preserve">TÉCNICO ADMINISTRATIVA </t>
  </si>
  <si>
    <t xml:space="preserve">16/11/2020</t>
  </si>
  <si>
    <t xml:space="preserve">HELEN ARIANA CASTILLO MENDEZ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ACCESO A LA INFORMACIÓN </t>
  </si>
  <si>
    <t xml:space="preserve">15/05/2021</t>
  </si>
  <si>
    <t xml:space="preserve">15/11/2021</t>
  </si>
  <si>
    <t xml:space="preserve">RUDDY RAFAEL RAMOS ROMERO</t>
  </si>
  <si>
    <t xml:space="preserve">RESPONSABLE DE ACCESO A LA INFORMACIÓN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GREGORY MEDINA TORRES</t>
  </si>
  <si>
    <t xml:space="preserve">SUPERVISOR Y APOYO </t>
  </si>
  <si>
    <t xml:space="preserve">DEPARTAMENTO DE TÉCNOLOGIAS DE LA INFORMACIÓN Y COMUNICACIÓN </t>
  </si>
  <si>
    <t xml:space="preserve">CRISTIAN ADALBERTO ALVAREZ HERIQUEZ </t>
  </si>
  <si>
    <t xml:space="preserve">ENCARGADO DEL DEPARTAMENTO DE TÉGNOLOGIA </t>
  </si>
  <si>
    <t xml:space="preserve">27/08/2020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DIRECTORA DE  PROMOCIÓN Y MODALIDAD DE CONTRATACIÓN APP</t>
  </si>
  <si>
    <t xml:space="preserve">JULIA ADRIANA SÁNCHEZ MONTERO       </t>
  </si>
  <si>
    <t xml:space="preserve">ANALISTA DE PROMO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OSCAR REYNALDO MOLINA LAGARES </t>
  </si>
  <si>
    <t xml:space="preserve">SUPERVISOR DE OBRA </t>
  </si>
  <si>
    <t xml:space="preserve">15/04/2021</t>
  </si>
  <si>
    <t xml:space="preserve">IVANA CABRAL MEJIA </t>
  </si>
  <si>
    <t xml:space="preserve">ANALISTA II DE ANTEPROYECTOS Y PRESENTACIÓN DE INICIATIVAS</t>
  </si>
  <si>
    <t xml:space="preserve">28/04/2021</t>
  </si>
  <si>
    <t xml:space="preserve">MASSIEL INDHIRA GARCIA ORTIZ </t>
  </si>
  <si>
    <t xml:space="preserve">ANALISTA IIDEL DEPARTAMENTO DE ANALISIS Y EVALUACIÓN DE PROYECTOS      </t>
  </si>
  <si>
    <t xml:space="preserve">ROCIO VIRGINIA DULUC VALDEZ </t>
  </si>
  <si>
    <t xml:space="preserve">ANALISTA DE ANTEPROYECTOS  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MAITE DEL TORO TORAL</t>
  </si>
  <si>
    <t xml:space="preserve">ENCARGADA DE DEPARTAMENTO DE GESTIÓN DE CONTRATO</t>
  </si>
  <si>
    <t xml:space="preserve">ENCARGADO ESTUCTURACIÓN DE PROCESOS COMPETITIVOS </t>
  </si>
  <si>
    <t xml:space="preserve">LEOMIR PEREZ CAMARACO </t>
  </si>
  <si>
    <t xml:space="preserve">TÉCNICO ADMINISTATIVA </t>
  </si>
  <si>
    <t xml:space="preserve">ARTHUR MARTINEZ </t>
  </si>
  <si>
    <t xml:space="preserve">ANALISTA I ESTRUCTURACIÓN DE PROCESOS COMPETITIVOS</t>
  </si>
  <si>
    <t xml:space="preserve">MIGUELINA ISABEL VALDEZ GONZALEZ </t>
  </si>
  <si>
    <t xml:space="preserve">ANALISTA II ESTRUCTURACIÓN DE PROCESOS COMPETITIVOS </t>
  </si>
  <si>
    <t xml:space="preserve">TOTALES GENERALES</t>
  </si>
  <si>
    <t xml:space="preserve">RAIZA BATISTA </t>
  </si>
  <si>
    <t xml:space="preserve">WENDY NUÑEZ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43920</xdr:colOff>
      <xdr:row>7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0940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2880</xdr:colOff>
      <xdr:row>79</xdr:row>
      <xdr:rowOff>189720</xdr:rowOff>
    </xdr:from>
    <xdr:to>
      <xdr:col>5</xdr:col>
      <xdr:colOff>7757640</xdr:colOff>
      <xdr:row>82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279000" y="43180560"/>
          <a:ext cx="54147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1080</xdr:colOff>
      <xdr:row>79</xdr:row>
      <xdr:rowOff>314280</xdr:rowOff>
    </xdr:from>
    <xdr:to>
      <xdr:col>7</xdr:col>
      <xdr:colOff>696600</xdr:colOff>
      <xdr:row>85</xdr:row>
      <xdr:rowOff>200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6557200" y="43305120"/>
          <a:ext cx="329544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5480</xdr:colOff>
      <xdr:row>79</xdr:row>
      <xdr:rowOff>228600</xdr:rowOff>
    </xdr:from>
    <xdr:to>
      <xdr:col>10</xdr:col>
      <xdr:colOff>1564560</xdr:colOff>
      <xdr:row>82</xdr:row>
      <xdr:rowOff>113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3675120" y="43219440"/>
          <a:ext cx="602496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7"/>
  <sheetViews>
    <sheetView showFormulas="false" showGridLines="false" showRowColHeaders="true" showZeros="true" rightToLeft="false" tabSelected="true" showOutlineSymbols="true" defaultGridColor="true" view="pageBreakPreview" topLeftCell="H75" colorId="64" zoomScale="49" zoomScaleNormal="45" zoomScalePageLayoutView="49" workbookViewId="0">
      <selection pane="topLeft" activeCell="J81" activeCellId="0" sqref="J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35.42"/>
    <col collapsed="false" customWidth="true" hidden="false" outlineLevel="0" max="5" min="5" style="1" width="104.7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257" min="18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0" t="s">
        <v>22</v>
      </c>
    </row>
    <row r="11" customFormat="false" ht="48.6" hidden="false" customHeight="true" outlineLevel="0" collapsed="false">
      <c r="A11" s="22"/>
      <c r="B11" s="23" t="s">
        <v>23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7.15" hidden="false" customHeight="true" outlineLevel="0" collapsed="false">
      <c r="A12" s="22" t="n">
        <v>1</v>
      </c>
      <c r="B12" s="29" t="s">
        <v>24</v>
      </c>
      <c r="C12" s="29" t="s">
        <v>25</v>
      </c>
      <c r="D12" s="30" t="s">
        <v>26</v>
      </c>
      <c r="E12" s="26" t="s">
        <v>27</v>
      </c>
      <c r="F12" s="26" t="s">
        <v>28</v>
      </c>
      <c r="G12" s="26" t="s">
        <v>29</v>
      </c>
      <c r="H12" s="27" t="n">
        <v>200000</v>
      </c>
      <c r="I12" s="28" t="n">
        <f aca="false">+H12*2.87%</f>
        <v>5740</v>
      </c>
      <c r="J12" s="28" t="n">
        <f aca="false">134820*3.04%</f>
        <v>4098.528</v>
      </c>
      <c r="K12" s="28" t="n">
        <f aca="false">H12-I12-J12</f>
        <v>190161.472</v>
      </c>
      <c r="L12" s="28" t="n">
        <v>36120.44</v>
      </c>
      <c r="M12" s="28"/>
      <c r="N12" s="28"/>
      <c r="O12" s="28"/>
      <c r="P12" s="28" t="n">
        <f aca="false">I12+J12+L12+M12+N12+O12</f>
        <v>45958.968</v>
      </c>
      <c r="Q12" s="28" t="n">
        <f aca="false">H12-I12-J12-L12</f>
        <v>154041.032</v>
      </c>
    </row>
    <row r="13" customFormat="false" ht="66" hidden="false" customHeight="true" outlineLevel="0" collapsed="false">
      <c r="A13" s="22" t="n">
        <v>2</v>
      </c>
      <c r="B13" s="29" t="n">
        <v>44199</v>
      </c>
      <c r="C13" s="29" t="n">
        <v>44205</v>
      </c>
      <c r="D13" s="30" t="s">
        <v>26</v>
      </c>
      <c r="E13" s="26" t="s">
        <v>30</v>
      </c>
      <c r="F13" s="31" t="s">
        <v>31</v>
      </c>
      <c r="G13" s="26" t="s">
        <v>29</v>
      </c>
      <c r="H13" s="27" t="n">
        <v>75000</v>
      </c>
      <c r="I13" s="28" t="n">
        <f aca="false">+H13*2.87%</f>
        <v>2152.5</v>
      </c>
      <c r="J13" s="28" t="n">
        <f aca="false">H13*3.04%</f>
        <v>2280</v>
      </c>
      <c r="K13" s="28" t="n">
        <f aca="false">H13-I13-J13</f>
        <v>70567.5</v>
      </c>
      <c r="L13" s="28" t="n">
        <v>6309.25</v>
      </c>
      <c r="M13" s="28"/>
      <c r="N13" s="28"/>
      <c r="O13" s="28"/>
      <c r="P13" s="28" t="n">
        <f aca="false">I13+J13+L13+M13+N13+O13</f>
        <v>10741.75</v>
      </c>
      <c r="Q13" s="28" t="n">
        <f aca="false">H13-I13-J13-L13</f>
        <v>64258.25</v>
      </c>
    </row>
    <row r="14" customFormat="false" ht="35.45" hidden="false" customHeight="true" outlineLevel="0" collapsed="false">
      <c r="A14" s="22"/>
      <c r="B14" s="32" t="s">
        <v>32</v>
      </c>
      <c r="C14" s="32"/>
      <c r="D14" s="32"/>
      <c r="E14" s="32"/>
      <c r="F14" s="32"/>
      <c r="G14" s="33"/>
      <c r="H14" s="34" t="n">
        <f aca="false">H12+H13</f>
        <v>275000</v>
      </c>
      <c r="I14" s="34" t="n">
        <f aca="false">I12+I13</f>
        <v>7892.5</v>
      </c>
      <c r="J14" s="34" t="n">
        <f aca="false">J12+J13</f>
        <v>6378.528</v>
      </c>
      <c r="K14" s="34" t="n">
        <f aca="false">K12+K13</f>
        <v>260728.972</v>
      </c>
      <c r="L14" s="34" t="n">
        <f aca="false">L12+L13</f>
        <v>42429.69</v>
      </c>
      <c r="M14" s="34" t="n">
        <f aca="false">M12+M13</f>
        <v>0</v>
      </c>
      <c r="N14" s="34" t="n">
        <f aca="false">N12+N13</f>
        <v>0</v>
      </c>
      <c r="O14" s="34" t="n">
        <f aca="false">O12+O13</f>
        <v>0</v>
      </c>
      <c r="P14" s="34" t="n">
        <f aca="false">P12+P13</f>
        <v>56700.718</v>
      </c>
      <c r="Q14" s="34" t="n">
        <f aca="false">Q12+Q13</f>
        <v>218299.282</v>
      </c>
    </row>
    <row r="15" customFormat="false" ht="48.6" hidden="false" customHeight="true" outlineLevel="0" collapsed="false">
      <c r="A15" s="22"/>
      <c r="B15" s="35" t="s">
        <v>33</v>
      </c>
      <c r="C15" s="35"/>
      <c r="D15" s="35"/>
      <c r="E15" s="35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6.6" hidden="false" customHeight="true" outlineLevel="0" collapsed="false">
      <c r="A16" s="22" t="n">
        <v>3</v>
      </c>
      <c r="B16" s="29" t="n">
        <v>43872</v>
      </c>
      <c r="C16" s="29" t="n">
        <v>44237</v>
      </c>
      <c r="D16" s="29" t="s">
        <v>26</v>
      </c>
      <c r="E16" s="36" t="s">
        <v>34</v>
      </c>
      <c r="F16" s="26" t="s">
        <v>35</v>
      </c>
      <c r="G16" s="26" t="s">
        <v>29</v>
      </c>
      <c r="H16" s="27" t="n">
        <v>200000</v>
      </c>
      <c r="I16" s="28" t="n">
        <f aca="false">H16*2.87%</f>
        <v>5740</v>
      </c>
      <c r="J16" s="28" t="n">
        <f aca="false">134820*3.04%</f>
        <v>4098.528</v>
      </c>
      <c r="K16" s="28" t="n">
        <f aca="false">H16-I16-J16</f>
        <v>190161.472</v>
      </c>
      <c r="L16" s="28" t="n">
        <v>36120.44</v>
      </c>
      <c r="M16" s="28"/>
      <c r="N16" s="28"/>
      <c r="O16" s="28"/>
      <c r="P16" s="37" t="n">
        <f aca="false">I16+J16+L16+M16+N16+O16</f>
        <v>45958.968</v>
      </c>
      <c r="Q16" s="28" t="n">
        <f aca="false">H16-I16-J16-L16</f>
        <v>154041.032</v>
      </c>
    </row>
    <row r="17" customFormat="false" ht="37.15" hidden="false" customHeight="true" outlineLevel="0" collapsed="false">
      <c r="A17" s="22" t="n">
        <v>4</v>
      </c>
      <c r="B17" s="29" t="s">
        <v>36</v>
      </c>
      <c r="C17" s="29" t="s">
        <v>37</v>
      </c>
      <c r="D17" s="30" t="s">
        <v>26</v>
      </c>
      <c r="E17" s="26" t="s">
        <v>38</v>
      </c>
      <c r="F17" s="26" t="s">
        <v>39</v>
      </c>
      <c r="G17" s="26" t="s">
        <v>29</v>
      </c>
      <c r="H17" s="27" t="n">
        <v>100000</v>
      </c>
      <c r="I17" s="28" t="n">
        <f aca="false">H17*2.87%</f>
        <v>2870</v>
      </c>
      <c r="J17" s="28" t="n">
        <f aca="false">H17*3.04%</f>
        <v>3040</v>
      </c>
      <c r="K17" s="28" t="n">
        <f aca="false">H17-I17-J17</f>
        <v>94090</v>
      </c>
      <c r="L17" s="28" t="n">
        <v>12105.44</v>
      </c>
      <c r="M17" s="28"/>
      <c r="N17" s="28"/>
      <c r="O17" s="28"/>
      <c r="P17" s="37" t="n">
        <f aca="false">I17+J17+L17+M17+N17+O17</f>
        <v>18015.44</v>
      </c>
      <c r="Q17" s="28" t="n">
        <f aca="false">H17-I17-J17-L17</f>
        <v>81984.56</v>
      </c>
    </row>
    <row r="18" customFormat="false" ht="39.6" hidden="false" customHeight="true" outlineLevel="0" collapsed="false">
      <c r="A18" s="22"/>
      <c r="B18" s="32" t="s">
        <v>40</v>
      </c>
      <c r="C18" s="32"/>
      <c r="D18" s="32"/>
      <c r="E18" s="32"/>
      <c r="F18" s="32"/>
      <c r="G18" s="38"/>
      <c r="H18" s="34" t="n">
        <f aca="false">H16+H17</f>
        <v>300000</v>
      </c>
      <c r="I18" s="34" t="n">
        <f aca="false">I16+I17</f>
        <v>8610</v>
      </c>
      <c r="J18" s="34" t="n">
        <f aca="false">J16+J17</f>
        <v>7138.528</v>
      </c>
      <c r="K18" s="34" t="n">
        <f aca="false">K16+K17</f>
        <v>284251.472</v>
      </c>
      <c r="L18" s="34" t="n">
        <f aca="false">L16+L17</f>
        <v>48225.88</v>
      </c>
      <c r="M18" s="34" t="n">
        <f aca="false">M16+M17</f>
        <v>0</v>
      </c>
      <c r="N18" s="34" t="n">
        <f aca="false">N16+N17</f>
        <v>0</v>
      </c>
      <c r="O18" s="34" t="n">
        <f aca="false">O16+O17</f>
        <v>0</v>
      </c>
      <c r="P18" s="39" t="n">
        <f aca="false">P16+P17</f>
        <v>63974.408</v>
      </c>
      <c r="Q18" s="34" t="n">
        <f aca="false">Q16+Q17</f>
        <v>236025.592</v>
      </c>
    </row>
    <row r="19" customFormat="false" ht="48.6" hidden="false" customHeight="true" outlineLevel="0" collapsed="false">
      <c r="A19" s="22"/>
      <c r="B19" s="40" t="s">
        <v>41</v>
      </c>
      <c r="C19" s="40"/>
      <c r="D19" s="40"/>
      <c r="E19" s="40"/>
      <c r="F19" s="41"/>
      <c r="G19" s="38"/>
      <c r="H19" s="33"/>
      <c r="I19" s="33"/>
      <c r="J19" s="33"/>
      <c r="K19" s="33"/>
      <c r="L19" s="33"/>
      <c r="M19" s="33"/>
      <c r="N19" s="33"/>
      <c r="O19" s="33"/>
      <c r="P19" s="42"/>
      <c r="Q19" s="33"/>
    </row>
    <row r="20" customFormat="false" ht="37.15" hidden="false" customHeight="true" outlineLevel="0" collapsed="false">
      <c r="A20" s="22" t="n">
        <v>5</v>
      </c>
      <c r="B20" s="29" t="s">
        <v>42</v>
      </c>
      <c r="C20" s="29" t="n">
        <v>44204</v>
      </c>
      <c r="D20" s="29" t="s">
        <v>26</v>
      </c>
      <c r="E20" s="43" t="s">
        <v>43</v>
      </c>
      <c r="F20" s="43" t="s">
        <v>44</v>
      </c>
      <c r="G20" s="26" t="s">
        <v>29</v>
      </c>
      <c r="H20" s="27" t="n">
        <v>200000</v>
      </c>
      <c r="I20" s="27" t="n">
        <f aca="false">H20*2.87%</f>
        <v>5740</v>
      </c>
      <c r="J20" s="27" t="n">
        <f aca="false">134820*3.04%</f>
        <v>4098.528</v>
      </c>
      <c r="K20" s="27" t="n">
        <f aca="false">H20-I20-J20</f>
        <v>190161.472</v>
      </c>
      <c r="L20" s="27" t="n">
        <v>36120.44</v>
      </c>
      <c r="M20" s="27"/>
      <c r="N20" s="27"/>
      <c r="O20" s="27"/>
      <c r="P20" s="44" t="n">
        <f aca="false">I20+L20+M20+N20+O20+J20</f>
        <v>45958.968</v>
      </c>
      <c r="Q20" s="27" t="n">
        <f aca="false">H20-P20</f>
        <v>154041.032</v>
      </c>
    </row>
    <row r="21" customFormat="false" ht="37.15" hidden="false" customHeight="true" outlineLevel="0" collapsed="false">
      <c r="A21" s="22" t="n">
        <v>6</v>
      </c>
      <c r="B21" s="45" t="n">
        <v>44198</v>
      </c>
      <c r="C21" s="45" t="n">
        <v>44204</v>
      </c>
      <c r="D21" s="29" t="s">
        <v>26</v>
      </c>
      <c r="E21" s="43" t="s">
        <v>45</v>
      </c>
      <c r="F21" s="36" t="s">
        <v>46</v>
      </c>
      <c r="G21" s="26" t="s">
        <v>29</v>
      </c>
      <c r="H21" s="27" t="n">
        <v>100000</v>
      </c>
      <c r="I21" s="27" t="n">
        <f aca="false">H21*2.87%</f>
        <v>2870</v>
      </c>
      <c r="J21" s="27" t="n">
        <f aca="false">H21*3.04%</f>
        <v>3040</v>
      </c>
      <c r="K21" s="27" t="n">
        <f aca="false">H21-I21-J21</f>
        <v>94090</v>
      </c>
      <c r="L21" s="27" t="n">
        <v>12105.44</v>
      </c>
      <c r="M21" s="27"/>
      <c r="N21" s="27"/>
      <c r="O21" s="27"/>
      <c r="P21" s="44" t="n">
        <f aca="false">I21+L21+M21+N21+O21+J21</f>
        <v>18015.44</v>
      </c>
      <c r="Q21" s="27" t="n">
        <f aca="false">H21-P21</f>
        <v>81984.56</v>
      </c>
    </row>
    <row r="22" customFormat="false" ht="37.15" hidden="false" customHeight="true" outlineLevel="0" collapsed="false">
      <c r="A22" s="22" t="n">
        <v>7</v>
      </c>
      <c r="B22" s="45" t="n">
        <v>44175</v>
      </c>
      <c r="C22" s="45" t="n">
        <v>44539</v>
      </c>
      <c r="D22" s="29" t="s">
        <v>47</v>
      </c>
      <c r="E22" s="43" t="s">
        <v>48</v>
      </c>
      <c r="F22" s="36" t="s">
        <v>49</v>
      </c>
      <c r="G22" s="26" t="s">
        <v>29</v>
      </c>
      <c r="H22" s="27" t="n">
        <v>65000</v>
      </c>
      <c r="I22" s="27" t="n">
        <f aca="false">H22*2.87%</f>
        <v>1865.5</v>
      </c>
      <c r="J22" s="27" t="n">
        <f aca="false">H22*3.04%</f>
        <v>1976</v>
      </c>
      <c r="K22" s="27" t="n">
        <f aca="false">H22-I22-J22</f>
        <v>61158.5</v>
      </c>
      <c r="L22" s="27" t="n">
        <v>4427.45</v>
      </c>
      <c r="M22" s="33"/>
      <c r="N22" s="33"/>
      <c r="O22" s="33"/>
      <c r="P22" s="44" t="n">
        <f aca="false">I22+L22+M22+N22+O22+J22</f>
        <v>8268.95</v>
      </c>
      <c r="Q22" s="27" t="n">
        <f aca="false">H22-P22</f>
        <v>56731.05</v>
      </c>
    </row>
    <row r="23" customFormat="false" ht="37.15" hidden="false" customHeight="true" outlineLevel="0" collapsed="false">
      <c r="A23" s="22" t="n">
        <v>8</v>
      </c>
      <c r="B23" s="45" t="s">
        <v>50</v>
      </c>
      <c r="C23" s="45" t="s">
        <v>51</v>
      </c>
      <c r="D23" s="29" t="s">
        <v>47</v>
      </c>
      <c r="E23" s="43" t="s">
        <v>52</v>
      </c>
      <c r="F23" s="36" t="s">
        <v>53</v>
      </c>
      <c r="G23" s="26" t="s">
        <v>29</v>
      </c>
      <c r="H23" s="27" t="n">
        <v>60000</v>
      </c>
      <c r="I23" s="27" t="n">
        <f aca="false">H23*2.87%</f>
        <v>1722</v>
      </c>
      <c r="J23" s="27" t="n">
        <f aca="false">H23*3.04%</f>
        <v>1824</v>
      </c>
      <c r="K23" s="27" t="n">
        <f aca="false">H23-I23-J23</f>
        <v>56454</v>
      </c>
      <c r="L23" s="27" t="n">
        <v>3485.85</v>
      </c>
      <c r="M23" s="33"/>
      <c r="N23" s="33"/>
      <c r="O23" s="33"/>
      <c r="P23" s="44" t="n">
        <f aca="false">I23+L23+M23+N23+O23+J23</f>
        <v>7031.85</v>
      </c>
      <c r="Q23" s="27" t="n">
        <f aca="false">H23-P23</f>
        <v>52968.15</v>
      </c>
    </row>
    <row r="24" customFormat="false" ht="48.6" hidden="false" customHeight="true" outlineLevel="0" collapsed="false">
      <c r="A24" s="22"/>
      <c r="B24" s="32" t="s">
        <v>40</v>
      </c>
      <c r="C24" s="32"/>
      <c r="D24" s="32"/>
      <c r="E24" s="32"/>
      <c r="F24" s="32"/>
      <c r="G24" s="38"/>
      <c r="H24" s="34" t="n">
        <f aca="false">H20+H22+H23+H21</f>
        <v>425000</v>
      </c>
      <c r="I24" s="34" t="n">
        <f aca="false">I20+I22+I23+I21</f>
        <v>12197.5</v>
      </c>
      <c r="J24" s="34" t="n">
        <f aca="false">J20+J22+J23+J21</f>
        <v>10938.528</v>
      </c>
      <c r="K24" s="34" t="n">
        <f aca="false">K20+K22+K23+K21</f>
        <v>401863.972</v>
      </c>
      <c r="L24" s="34" t="n">
        <f aca="false">L20+L22+L23+L21</f>
        <v>56139.18</v>
      </c>
      <c r="M24" s="34" t="n">
        <f aca="false">M20+M22+M23+M21</f>
        <v>0</v>
      </c>
      <c r="N24" s="34" t="n">
        <f aca="false">N20+N22+N23+N21</f>
        <v>0</v>
      </c>
      <c r="O24" s="34" t="n">
        <f aca="false">O20+O22+O23+O21</f>
        <v>0</v>
      </c>
      <c r="P24" s="39" t="n">
        <f aca="false">P20+P22+P23+P21</f>
        <v>79275.208</v>
      </c>
      <c r="Q24" s="34" t="n">
        <f aca="false">Q20+Q22+Q23+Q21</f>
        <v>345724.792</v>
      </c>
    </row>
    <row r="25" customFormat="false" ht="37.15" hidden="false" customHeight="true" outlineLevel="0" collapsed="false">
      <c r="A25" s="22"/>
      <c r="B25" s="35" t="s">
        <v>54</v>
      </c>
      <c r="C25" s="35"/>
      <c r="D25" s="35"/>
      <c r="E25" s="35"/>
      <c r="F25" s="41"/>
      <c r="G25" s="38"/>
      <c r="H25" s="33"/>
      <c r="I25" s="33"/>
      <c r="J25" s="33"/>
      <c r="K25" s="33"/>
      <c r="L25" s="33"/>
      <c r="M25" s="33"/>
      <c r="N25" s="33"/>
      <c r="O25" s="33"/>
      <c r="P25" s="42"/>
      <c r="Q25" s="33"/>
    </row>
    <row r="26" customFormat="false" ht="38.45" hidden="false" customHeight="true" outlineLevel="0" collapsed="false">
      <c r="A26" s="22" t="n">
        <v>9</v>
      </c>
      <c r="B26" s="45" t="s">
        <v>55</v>
      </c>
      <c r="C26" s="45" t="n">
        <v>44204</v>
      </c>
      <c r="D26" s="29" t="s">
        <v>26</v>
      </c>
      <c r="E26" s="43" t="s">
        <v>56</v>
      </c>
      <c r="F26" s="36" t="s">
        <v>57</v>
      </c>
      <c r="G26" s="26" t="s">
        <v>29</v>
      </c>
      <c r="H26" s="27" t="n">
        <v>225000</v>
      </c>
      <c r="I26" s="27" t="n">
        <f aca="false">H26*2.87%</f>
        <v>6457.5</v>
      </c>
      <c r="J26" s="27" t="n">
        <f aca="false">134820*3.04%</f>
        <v>4098.528</v>
      </c>
      <c r="K26" s="27" t="n">
        <f aca="false">H26-I26-J26</f>
        <v>214443.972</v>
      </c>
      <c r="L26" s="27" t="n">
        <v>42182.94</v>
      </c>
      <c r="M26" s="27"/>
      <c r="N26" s="27"/>
      <c r="O26" s="27"/>
      <c r="P26" s="44" t="n">
        <f aca="false">I26+J26+M26+N26+O26+L26</f>
        <v>52738.968</v>
      </c>
      <c r="Q26" s="27" t="n">
        <f aca="false">H26-P26</f>
        <v>172261.032</v>
      </c>
    </row>
    <row r="27" customFormat="false" ht="57.75" hidden="false" customHeight="false" outlineLevel="0" collapsed="false">
      <c r="A27" s="22" t="n">
        <v>10</v>
      </c>
      <c r="B27" s="45" t="n">
        <v>44198</v>
      </c>
      <c r="C27" s="45" t="n">
        <v>44204</v>
      </c>
      <c r="D27" s="29" t="s">
        <v>26</v>
      </c>
      <c r="E27" s="43" t="s">
        <v>58</v>
      </c>
      <c r="F27" s="46" t="s">
        <v>59</v>
      </c>
      <c r="G27" s="47" t="s">
        <v>29</v>
      </c>
      <c r="H27" s="27" t="n">
        <v>150000</v>
      </c>
      <c r="I27" s="27" t="n">
        <f aca="false">H27*2.87%</f>
        <v>4305</v>
      </c>
      <c r="J27" s="27" t="n">
        <f aca="false">134820*3.04%</f>
        <v>4098.528</v>
      </c>
      <c r="K27" s="27" t="n">
        <f aca="false">H27-I27-J27</f>
        <v>141596.472</v>
      </c>
      <c r="L27" s="27" t="n">
        <v>23970.44</v>
      </c>
      <c r="N27" s="27"/>
      <c r="O27" s="27"/>
      <c r="P27" s="44" t="n">
        <f aca="false">I27+J27+M27+N27+O27+L27</f>
        <v>32373.968</v>
      </c>
      <c r="Q27" s="27" t="n">
        <f aca="false">H27-P27</f>
        <v>117626.032</v>
      </c>
    </row>
    <row r="28" customFormat="false" ht="38.45" hidden="false" customHeight="true" outlineLevel="0" collapsed="false">
      <c r="A28" s="22" t="n">
        <v>11</v>
      </c>
      <c r="B28" s="45" t="s">
        <v>60</v>
      </c>
      <c r="C28" s="45" t="n">
        <v>44205</v>
      </c>
      <c r="D28" s="29" t="s">
        <v>47</v>
      </c>
      <c r="E28" s="43" t="s">
        <v>61</v>
      </c>
      <c r="F28" s="36" t="s">
        <v>62</v>
      </c>
      <c r="G28" s="47" t="s">
        <v>29</v>
      </c>
      <c r="H28" s="27" t="n">
        <v>95000</v>
      </c>
      <c r="I28" s="27" t="n">
        <f aca="false">H28*2.87%</f>
        <v>2726.5</v>
      </c>
      <c r="J28" s="27" t="n">
        <f aca="false">H28*3.04%</f>
        <v>2888</v>
      </c>
      <c r="K28" s="27" t="n">
        <f aca="false">H28-I28-J28</f>
        <v>89385.5</v>
      </c>
      <c r="L28" s="27" t="n">
        <v>10989.19</v>
      </c>
      <c r="M28" s="27"/>
      <c r="N28" s="27"/>
      <c r="O28" s="27" t="n">
        <v>1920</v>
      </c>
      <c r="P28" s="44" t="n">
        <f aca="false">I28+J28+M28+N28+O28+L28</f>
        <v>18523.69</v>
      </c>
      <c r="Q28" s="27" t="n">
        <f aca="false">H28-P28</f>
        <v>76476.31</v>
      </c>
    </row>
    <row r="29" customFormat="false" ht="37.15" hidden="false" customHeight="true" outlineLevel="0" collapsed="false">
      <c r="A29" s="22" t="n">
        <v>12</v>
      </c>
      <c r="B29" s="45" t="n">
        <v>44198</v>
      </c>
      <c r="C29" s="45" t="n">
        <v>44204</v>
      </c>
      <c r="D29" s="29" t="s">
        <v>47</v>
      </c>
      <c r="E29" s="43" t="s">
        <v>63</v>
      </c>
      <c r="F29" s="36" t="s">
        <v>64</v>
      </c>
      <c r="G29" s="26" t="s">
        <v>29</v>
      </c>
      <c r="H29" s="27" t="n">
        <v>50000</v>
      </c>
      <c r="I29" s="27" t="n">
        <f aca="false">H29*2.87%</f>
        <v>1435</v>
      </c>
      <c r="J29" s="27" t="n">
        <f aca="false">H29*3.04%</f>
        <v>1520</v>
      </c>
      <c r="K29" s="27" t="n">
        <f aca="false">H29-I29-J29</f>
        <v>47045</v>
      </c>
      <c r="L29" s="27" t="n">
        <v>1501.4</v>
      </c>
      <c r="M29" s="27"/>
      <c r="N29" s="27"/>
      <c r="O29" s="27"/>
      <c r="P29" s="44" t="n">
        <f aca="false">I29+J29+L29</f>
        <v>4456.4</v>
      </c>
      <c r="Q29" s="27" t="n">
        <f aca="false">H29-P29</f>
        <v>45543.6</v>
      </c>
    </row>
    <row r="30" customFormat="false" ht="48.6" hidden="false" customHeight="true" outlineLevel="0" collapsed="false">
      <c r="A30" s="22"/>
      <c r="B30" s="32" t="s">
        <v>40</v>
      </c>
      <c r="C30" s="32"/>
      <c r="D30" s="32"/>
      <c r="E30" s="32"/>
      <c r="F30" s="32"/>
      <c r="G30" s="38"/>
      <c r="H30" s="34" t="n">
        <f aca="false">H26+H27+H28+H29</f>
        <v>520000</v>
      </c>
      <c r="I30" s="34" t="n">
        <f aca="false">I26+I27+I28+I29</f>
        <v>14924</v>
      </c>
      <c r="J30" s="34" t="n">
        <f aca="false">J26+J27+J28+J29</f>
        <v>12605.056</v>
      </c>
      <c r="K30" s="34" t="n">
        <f aca="false">K26+K27+K28+K29</f>
        <v>492470.944</v>
      </c>
      <c r="L30" s="34" t="n">
        <f aca="false">L26+L27+L28+L29</f>
        <v>78643.97</v>
      </c>
      <c r="M30" s="34" t="n">
        <f aca="false">M26+M27+M28+M29</f>
        <v>0</v>
      </c>
      <c r="N30" s="34" t="n">
        <f aca="false">N26+N27+N28+N29</f>
        <v>0</v>
      </c>
      <c r="O30" s="34" t="n">
        <f aca="false">O26+O27+O28+O29</f>
        <v>1920</v>
      </c>
      <c r="P30" s="39" t="n">
        <f aca="false">P26+P27+P28+P29</f>
        <v>108093.026</v>
      </c>
      <c r="Q30" s="34" t="n">
        <f aca="false">Q26+Q27+Q28+Q29</f>
        <v>411906.974</v>
      </c>
    </row>
    <row r="31" customFormat="false" ht="48.6" hidden="false" customHeight="true" outlineLevel="0" collapsed="false">
      <c r="A31" s="22"/>
      <c r="B31" s="35" t="s">
        <v>65</v>
      </c>
      <c r="C31" s="35"/>
      <c r="D31" s="35"/>
      <c r="E31" s="35"/>
      <c r="F31" s="41"/>
      <c r="G31" s="38"/>
      <c r="H31" s="33"/>
      <c r="I31" s="33"/>
      <c r="J31" s="33"/>
      <c r="K31" s="33"/>
      <c r="L31" s="33"/>
      <c r="M31" s="33"/>
      <c r="N31" s="33"/>
      <c r="O31" s="33"/>
      <c r="P31" s="42"/>
      <c r="Q31" s="33"/>
    </row>
    <row r="32" customFormat="false" ht="37.15" hidden="false" customHeight="true" outlineLevel="0" collapsed="false">
      <c r="A32" s="22" t="n">
        <v>13</v>
      </c>
      <c r="B32" s="45" t="s">
        <v>55</v>
      </c>
      <c r="C32" s="45" t="n">
        <v>44204</v>
      </c>
      <c r="D32" s="29" t="s">
        <v>47</v>
      </c>
      <c r="E32" s="36" t="s">
        <v>66</v>
      </c>
      <c r="F32" s="36" t="s">
        <v>67</v>
      </c>
      <c r="G32" s="26" t="s">
        <v>29</v>
      </c>
      <c r="H32" s="27" t="n">
        <v>200000</v>
      </c>
      <c r="I32" s="27" t="n">
        <f aca="false">H32*2.87%</f>
        <v>5740</v>
      </c>
      <c r="J32" s="27" t="n">
        <f aca="false">134820*3.04%</f>
        <v>4098.528</v>
      </c>
      <c r="K32" s="27" t="n">
        <f aca="false">H32-I32-J32</f>
        <v>190161.472</v>
      </c>
      <c r="L32" s="27" t="n">
        <v>36120.44</v>
      </c>
      <c r="M32" s="33"/>
      <c r="N32" s="33"/>
      <c r="O32" s="33"/>
      <c r="P32" s="44" t="n">
        <f aca="false">I32+J32+M304+L32+M32+N32+O32</f>
        <v>45958.968</v>
      </c>
      <c r="Q32" s="27" t="n">
        <f aca="false">H32-P32</f>
        <v>154041.032</v>
      </c>
    </row>
    <row r="33" customFormat="false" ht="37.15" hidden="false" customHeight="true" outlineLevel="0" collapsed="false">
      <c r="A33" s="22" t="n">
        <v>14</v>
      </c>
      <c r="B33" s="45" t="n">
        <v>43872</v>
      </c>
      <c r="C33" s="45" t="n">
        <v>44201</v>
      </c>
      <c r="D33" s="29" t="s">
        <v>47</v>
      </c>
      <c r="E33" s="36" t="s">
        <v>68</v>
      </c>
      <c r="F33" s="36" t="s">
        <v>69</v>
      </c>
      <c r="G33" s="26" t="s">
        <v>29</v>
      </c>
      <c r="H33" s="27" t="n">
        <v>125000</v>
      </c>
      <c r="I33" s="27" t="n">
        <f aca="false">H33*2.87%</f>
        <v>3587.5</v>
      </c>
      <c r="J33" s="27" t="n">
        <f aca="false">H33*3.04%</f>
        <v>3800</v>
      </c>
      <c r="K33" s="27" t="n">
        <f aca="false">H33-I33-J33</f>
        <v>117612.5</v>
      </c>
      <c r="L33" s="27" t="n">
        <v>17982.94</v>
      </c>
      <c r="M33" s="33"/>
      <c r="N33" s="33"/>
      <c r="O33" s="33"/>
      <c r="P33" s="44" t="n">
        <f aca="false">I33+J33+M305+L33+M33+N33+O33</f>
        <v>25370.44</v>
      </c>
      <c r="Q33" s="27" t="n">
        <f aca="false">H33-P33</f>
        <v>99629.56</v>
      </c>
    </row>
    <row r="34" customFormat="false" ht="37.15" hidden="false" customHeight="true" outlineLevel="0" collapsed="false">
      <c r="A34" s="22" t="n">
        <v>15</v>
      </c>
      <c r="B34" s="29" t="s">
        <v>70</v>
      </c>
      <c r="C34" s="48" t="n">
        <v>44205</v>
      </c>
      <c r="D34" s="49" t="s">
        <v>26</v>
      </c>
      <c r="E34" s="36" t="s">
        <v>71</v>
      </c>
      <c r="F34" s="50" t="s">
        <v>72</v>
      </c>
      <c r="G34" s="26" t="s">
        <v>29</v>
      </c>
      <c r="H34" s="27" t="n">
        <v>70000</v>
      </c>
      <c r="I34" s="27" t="n">
        <f aca="false">H34*2.87%</f>
        <v>2009</v>
      </c>
      <c r="J34" s="27" t="n">
        <f aca="false">H34*3.04%</f>
        <v>2128</v>
      </c>
      <c r="K34" s="27" t="n">
        <f aca="false">H34-I34-J34</f>
        <v>65863</v>
      </c>
      <c r="L34" s="27" t="n">
        <v>5368.45</v>
      </c>
      <c r="M34" s="33"/>
      <c r="N34" s="33"/>
      <c r="O34" s="33"/>
      <c r="P34" s="44" t="n">
        <f aca="false">I34+J34+M306+L34+M34+N34+O34</f>
        <v>9505.45</v>
      </c>
      <c r="Q34" s="27" t="n">
        <f aca="false">H34-P34</f>
        <v>60494.55</v>
      </c>
    </row>
    <row r="35" customFormat="false" ht="37.15" hidden="false" customHeight="true" outlineLevel="0" collapsed="false">
      <c r="A35" s="22" t="n">
        <v>16</v>
      </c>
      <c r="B35" s="45" t="n">
        <v>44199</v>
      </c>
      <c r="C35" s="51" t="n">
        <v>44204</v>
      </c>
      <c r="D35" s="49" t="s">
        <v>26</v>
      </c>
      <c r="E35" s="36" t="s">
        <v>73</v>
      </c>
      <c r="F35" s="50" t="s">
        <v>72</v>
      </c>
      <c r="G35" s="52" t="s">
        <v>29</v>
      </c>
      <c r="H35" s="27" t="n">
        <v>72000</v>
      </c>
      <c r="I35" s="27" t="n">
        <f aca="false">H35*2.87%</f>
        <v>2066.4</v>
      </c>
      <c r="J35" s="27" t="n">
        <f aca="false">H35*3.04%</f>
        <v>2188.8</v>
      </c>
      <c r="K35" s="27" t="n">
        <f aca="false">H35-I35-J35</f>
        <v>67744.8</v>
      </c>
      <c r="L35" s="27" t="n">
        <v>5744.65</v>
      </c>
      <c r="M35" s="33" t="n">
        <v>1190.12</v>
      </c>
      <c r="N35" s="33"/>
      <c r="O35" s="33"/>
      <c r="P35" s="44" t="n">
        <f aca="false">I35+J35+M307+L35+M35+N35+O35</f>
        <v>11189.97</v>
      </c>
      <c r="Q35" s="27" t="n">
        <f aca="false">H35-P35</f>
        <v>60810.03</v>
      </c>
    </row>
    <row r="36" customFormat="false" ht="37.15" hidden="false" customHeight="true" outlineLevel="0" collapsed="false">
      <c r="A36" s="22" t="n">
        <v>17</v>
      </c>
      <c r="B36" s="45" t="s">
        <v>55</v>
      </c>
      <c r="C36" s="53" t="n">
        <v>44204</v>
      </c>
      <c r="D36" s="29" t="s">
        <v>26</v>
      </c>
      <c r="E36" s="36" t="s">
        <v>74</v>
      </c>
      <c r="F36" s="36" t="s">
        <v>75</v>
      </c>
      <c r="G36" s="52" t="s">
        <v>29</v>
      </c>
      <c r="H36" s="27" t="n">
        <v>60000</v>
      </c>
      <c r="I36" s="27" t="n">
        <f aca="false">H36*2.87%</f>
        <v>1722</v>
      </c>
      <c r="J36" s="27" t="n">
        <f aca="false">H36*3.04%</f>
        <v>1824</v>
      </c>
      <c r="K36" s="27" t="n">
        <f aca="false">H36-I36-J36</f>
        <v>56454</v>
      </c>
      <c r="L36" s="27" t="n">
        <v>3485.85</v>
      </c>
      <c r="M36" s="33"/>
      <c r="N36" s="33"/>
      <c r="O36" s="33"/>
      <c r="P36" s="44" t="n">
        <f aca="false">I36+J36+M307+L36+M36+N36+O36</f>
        <v>7031.85</v>
      </c>
      <c r="Q36" s="27" t="n">
        <f aca="false">H36-P36</f>
        <v>52968.15</v>
      </c>
    </row>
    <row r="37" customFormat="false" ht="37.15" hidden="false" customHeight="true" outlineLevel="0" collapsed="false">
      <c r="A37" s="22" t="n">
        <v>18</v>
      </c>
      <c r="B37" s="45" t="s">
        <v>76</v>
      </c>
      <c r="C37" s="45" t="n">
        <v>44206</v>
      </c>
      <c r="D37" s="29" t="s">
        <v>26</v>
      </c>
      <c r="E37" s="36" t="s">
        <v>77</v>
      </c>
      <c r="F37" s="36" t="s">
        <v>75</v>
      </c>
      <c r="G37" s="52" t="s">
        <v>29</v>
      </c>
      <c r="H37" s="27" t="n">
        <v>60000</v>
      </c>
      <c r="I37" s="27" t="n">
        <f aca="false">H37*2.87%</f>
        <v>1722</v>
      </c>
      <c r="J37" s="27" t="n">
        <f aca="false">H37*3.04%</f>
        <v>1824</v>
      </c>
      <c r="K37" s="27" t="n">
        <f aca="false">H37-I37-J37</f>
        <v>56454</v>
      </c>
      <c r="L37" s="27" t="n">
        <v>3485.85</v>
      </c>
      <c r="M37" s="33"/>
      <c r="N37" s="33"/>
      <c r="O37" s="33"/>
      <c r="P37" s="44" t="n">
        <f aca="false">I37+J37+M308+L37+M37+N37+O37</f>
        <v>7031.85</v>
      </c>
      <c r="Q37" s="27" t="n">
        <f aca="false">H37-P37</f>
        <v>52968.15</v>
      </c>
    </row>
    <row r="38" customFormat="false" ht="40.15" hidden="false" customHeight="true" outlineLevel="0" collapsed="false">
      <c r="A38" s="22"/>
      <c r="B38" s="32" t="s">
        <v>40</v>
      </c>
      <c r="C38" s="32"/>
      <c r="D38" s="32"/>
      <c r="E38" s="32"/>
      <c r="F38" s="32"/>
      <c r="G38" s="54"/>
      <c r="H38" s="34" t="n">
        <f aca="false">H32+H33+H34+H36+H37+H35</f>
        <v>587000</v>
      </c>
      <c r="I38" s="34" t="n">
        <f aca="false">I32+I33+I34+I36+I37+I35</f>
        <v>16846.9</v>
      </c>
      <c r="J38" s="34" t="n">
        <f aca="false">J32+J33+J34+J36+J37+J35</f>
        <v>15863.328</v>
      </c>
      <c r="K38" s="34" t="n">
        <f aca="false">K32+K33+K34+K36+K37+K35</f>
        <v>554289.772</v>
      </c>
      <c r="L38" s="34" t="n">
        <f aca="false">L32+L33+L34+L36+L37+L35</f>
        <v>72188.18</v>
      </c>
      <c r="M38" s="34" t="n">
        <f aca="false">M32+M33+M34+M36+M37+M35</f>
        <v>1190.12</v>
      </c>
      <c r="N38" s="34" t="n">
        <f aca="false">N32+N33+N34+N36+N37+N35</f>
        <v>0</v>
      </c>
      <c r="O38" s="34" t="n">
        <f aca="false">O32+O33+O34+O36+O37+O35</f>
        <v>0</v>
      </c>
      <c r="P38" s="39" t="n">
        <f aca="false">P32+P33+P34+P36+P37+P35</f>
        <v>106088.528</v>
      </c>
      <c r="Q38" s="34" t="n">
        <f aca="false">Q32+Q33+Q34+Q36+Q37+Q35</f>
        <v>480911.472</v>
      </c>
    </row>
    <row r="39" customFormat="false" ht="48.6" hidden="false" customHeight="true" outlineLevel="0" collapsed="false">
      <c r="A39" s="22"/>
      <c r="B39" s="35" t="s">
        <v>78</v>
      </c>
      <c r="C39" s="35"/>
      <c r="D39" s="35"/>
      <c r="E39" s="35"/>
      <c r="F39" s="41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33"/>
    </row>
    <row r="40" customFormat="false" ht="40.15" hidden="false" customHeight="true" outlineLevel="0" collapsed="false">
      <c r="A40" s="22" t="n">
        <v>19</v>
      </c>
      <c r="B40" s="45" t="n">
        <v>44084</v>
      </c>
      <c r="C40" s="45" t="n">
        <v>44206</v>
      </c>
      <c r="D40" s="29" t="s">
        <v>26</v>
      </c>
      <c r="E40" s="36" t="s">
        <v>79</v>
      </c>
      <c r="F40" s="36" t="s">
        <v>80</v>
      </c>
      <c r="G40" s="52" t="s">
        <v>29</v>
      </c>
      <c r="H40" s="27" t="n">
        <v>125000</v>
      </c>
      <c r="I40" s="27" t="n">
        <f aca="false">H40*2.87%</f>
        <v>3587.5</v>
      </c>
      <c r="J40" s="44" t="n">
        <f aca="false">H40*3.04%</f>
        <v>3800</v>
      </c>
      <c r="K40" s="27" t="n">
        <f aca="false">H40-I40-J40</f>
        <v>117612.5</v>
      </c>
      <c r="L40" s="56" t="n">
        <v>17982.94</v>
      </c>
      <c r="M40" s="27"/>
      <c r="N40" s="27"/>
      <c r="O40" s="27"/>
      <c r="P40" s="44" t="n">
        <f aca="false">I40+J40+L40+M40+N40+O40</f>
        <v>25370.44</v>
      </c>
      <c r="Q40" s="27" t="n">
        <f aca="false">H40-P40</f>
        <v>99629.56</v>
      </c>
    </row>
    <row r="41" customFormat="false" ht="40.15" hidden="false" customHeight="true" outlineLevel="0" collapsed="false">
      <c r="A41" s="22" t="n">
        <v>20</v>
      </c>
      <c r="B41" s="29" t="n">
        <v>44198</v>
      </c>
      <c r="C41" s="29" t="n">
        <v>44204</v>
      </c>
      <c r="D41" s="29" t="s">
        <v>26</v>
      </c>
      <c r="E41" s="43" t="s">
        <v>81</v>
      </c>
      <c r="F41" s="36" t="s">
        <v>82</v>
      </c>
      <c r="G41" s="52" t="s">
        <v>29</v>
      </c>
      <c r="H41" s="27" t="n">
        <v>70000</v>
      </c>
      <c r="I41" s="27" t="n">
        <f aca="false">H41*2.87%</f>
        <v>2009</v>
      </c>
      <c r="J41" s="44" t="n">
        <f aca="false">H41*3.04%</f>
        <v>2128</v>
      </c>
      <c r="K41" s="27" t="n">
        <f aca="false">H41-I41-J41</f>
        <v>65863</v>
      </c>
      <c r="L41" s="27" t="n">
        <v>5368.45</v>
      </c>
      <c r="N41" s="27"/>
      <c r="O41" s="27" t="n">
        <v>1920</v>
      </c>
      <c r="P41" s="44" t="n">
        <f aca="false">I41+J41+L41+M41+N41+O41</f>
        <v>11425.45</v>
      </c>
      <c r="Q41" s="27" t="n">
        <f aca="false">H41-P41</f>
        <v>58574.55</v>
      </c>
    </row>
    <row r="42" customFormat="false" ht="48.6" hidden="false" customHeight="true" outlineLevel="0" collapsed="false">
      <c r="A42" s="22"/>
      <c r="B42" s="32" t="s">
        <v>40</v>
      </c>
      <c r="C42" s="32"/>
      <c r="D42" s="32"/>
      <c r="E42" s="32"/>
      <c r="F42" s="32"/>
      <c r="G42" s="52"/>
      <c r="H42" s="34" t="n">
        <f aca="false">H40+H41</f>
        <v>195000</v>
      </c>
      <c r="I42" s="34" t="n">
        <f aca="false">I40+I41</f>
        <v>5596.5</v>
      </c>
      <c r="J42" s="34" t="n">
        <f aca="false">J40+J41</f>
        <v>5928</v>
      </c>
      <c r="K42" s="34" t="n">
        <f aca="false">K40+K41</f>
        <v>183475.5</v>
      </c>
      <c r="L42" s="34" t="n">
        <f aca="false">L40+L41</f>
        <v>23351.39</v>
      </c>
      <c r="M42" s="34" t="n">
        <f aca="false">M40+M41</f>
        <v>0</v>
      </c>
      <c r="N42" s="34" t="n">
        <f aca="false">N40+N41</f>
        <v>0</v>
      </c>
      <c r="O42" s="34" t="n">
        <f aca="false">O40+O41</f>
        <v>1920</v>
      </c>
      <c r="P42" s="39" t="n">
        <f aca="false">P40+P41</f>
        <v>36795.89</v>
      </c>
      <c r="Q42" s="34" t="n">
        <f aca="false">Q40+Q41</f>
        <v>158204.11</v>
      </c>
    </row>
    <row r="43" customFormat="false" ht="48.6" hidden="false" customHeight="true" outlineLevel="0" collapsed="false">
      <c r="A43" s="57"/>
      <c r="B43" s="40" t="s">
        <v>83</v>
      </c>
      <c r="C43" s="40"/>
      <c r="D43" s="40"/>
      <c r="E43" s="40"/>
      <c r="F43" s="41"/>
      <c r="G43" s="58"/>
      <c r="H43" s="33"/>
      <c r="I43" s="33"/>
      <c r="J43" s="33"/>
      <c r="K43" s="33"/>
      <c r="L43" s="33"/>
      <c r="M43" s="33"/>
      <c r="N43" s="33"/>
      <c r="O43" s="33"/>
      <c r="P43" s="42"/>
      <c r="Q43" s="33"/>
    </row>
    <row r="44" customFormat="false" ht="36.6" hidden="false" customHeight="true" outlineLevel="0" collapsed="false">
      <c r="A44" s="57" t="n">
        <v>21</v>
      </c>
      <c r="B44" s="45" t="s">
        <v>84</v>
      </c>
      <c r="C44" s="45" t="s">
        <v>85</v>
      </c>
      <c r="D44" s="29" t="s">
        <v>47</v>
      </c>
      <c r="E44" s="43" t="s">
        <v>86</v>
      </c>
      <c r="F44" s="36" t="s">
        <v>87</v>
      </c>
      <c r="G44" s="58" t="s">
        <v>29</v>
      </c>
      <c r="H44" s="59" t="n">
        <v>125000</v>
      </c>
      <c r="I44" s="59" t="n">
        <f aca="false">H44*2.87%</f>
        <v>3587.5</v>
      </c>
      <c r="J44" s="59" t="n">
        <f aca="false">H44*3.04%</f>
        <v>3800</v>
      </c>
      <c r="K44" s="59" t="n">
        <f aca="false">I44+J44</f>
        <v>7387.5</v>
      </c>
      <c r="L44" s="59" t="n">
        <v>17982.94</v>
      </c>
      <c r="M44" s="59"/>
      <c r="N44" s="59"/>
      <c r="O44" s="59"/>
      <c r="P44" s="59" t="n">
        <f aca="false">I44+J44+L44</f>
        <v>25370.44</v>
      </c>
      <c r="Q44" s="59" t="n">
        <f aca="false">H44-P44</f>
        <v>99629.56</v>
      </c>
    </row>
    <row r="45" customFormat="false" ht="36.6" hidden="false" customHeight="true" outlineLevel="0" collapsed="false">
      <c r="A45" s="57"/>
      <c r="B45" s="32" t="s">
        <v>32</v>
      </c>
      <c r="C45" s="32"/>
      <c r="D45" s="32"/>
      <c r="E45" s="32"/>
      <c r="F45" s="32"/>
      <c r="G45" s="58"/>
      <c r="H45" s="34" t="n">
        <f aca="false">H44</f>
        <v>125000</v>
      </c>
      <c r="I45" s="34" t="n">
        <f aca="false">I44</f>
        <v>3587.5</v>
      </c>
      <c r="J45" s="34" t="n">
        <f aca="false">J44</f>
        <v>3800</v>
      </c>
      <c r="K45" s="34" t="n">
        <f aca="false">K44</f>
        <v>7387.5</v>
      </c>
      <c r="L45" s="34" t="n">
        <f aca="false">L44</f>
        <v>17982.94</v>
      </c>
      <c r="M45" s="34" t="n">
        <f aca="false">M44</f>
        <v>0</v>
      </c>
      <c r="N45" s="34" t="n">
        <f aca="false">N44</f>
        <v>0</v>
      </c>
      <c r="O45" s="34" t="n">
        <f aca="false">O44</f>
        <v>0</v>
      </c>
      <c r="P45" s="34" t="n">
        <f aca="false">P44</f>
        <v>25370.44</v>
      </c>
      <c r="Q45" s="34" t="n">
        <f aca="false">Q44</f>
        <v>99629.56</v>
      </c>
    </row>
    <row r="46" s="61" customFormat="true" ht="48.6" hidden="false" customHeight="true" outlineLevel="0" collapsed="false">
      <c r="A46" s="60"/>
      <c r="B46" s="35" t="s">
        <v>88</v>
      </c>
      <c r="C46" s="35"/>
      <c r="D46" s="35"/>
      <c r="E46" s="3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</row>
    <row r="47" s="61" customFormat="true" ht="37.15" hidden="false" customHeight="true" outlineLevel="0" collapsed="false">
      <c r="A47" s="22" t="n">
        <v>22</v>
      </c>
      <c r="B47" s="45" t="n">
        <v>44198</v>
      </c>
      <c r="C47" s="45" t="n">
        <v>44204</v>
      </c>
      <c r="D47" s="29" t="s">
        <v>47</v>
      </c>
      <c r="E47" s="36" t="s">
        <v>89</v>
      </c>
      <c r="F47" s="36" t="s">
        <v>90</v>
      </c>
      <c r="G47" s="61" t="s">
        <v>29</v>
      </c>
      <c r="H47" s="27" t="n">
        <v>107500</v>
      </c>
      <c r="I47" s="27" t="n">
        <f aca="false">H47*2.87%</f>
        <v>3085.25</v>
      </c>
      <c r="J47" s="44" t="n">
        <f aca="false">H47*3.04%</f>
        <v>3268</v>
      </c>
      <c r="K47" s="27" t="n">
        <f aca="false">H47-I47-J47</f>
        <v>101146.75</v>
      </c>
      <c r="L47" s="56" t="n">
        <v>13869.44</v>
      </c>
      <c r="M47" s="27"/>
      <c r="N47" s="27"/>
      <c r="O47" s="27"/>
      <c r="P47" s="44" t="n">
        <f aca="false">I47+J47+L47</f>
        <v>20222.69</v>
      </c>
      <c r="Q47" s="27" t="n">
        <f aca="false">H47-P47</f>
        <v>87277.31</v>
      </c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</row>
    <row r="48" s="64" customFormat="true" ht="37.15" hidden="false" customHeight="true" outlineLevel="0" collapsed="false">
      <c r="A48" s="65" t="n">
        <v>23</v>
      </c>
      <c r="B48" s="45" t="n">
        <v>44200</v>
      </c>
      <c r="C48" s="45" t="n">
        <v>44206</v>
      </c>
      <c r="D48" s="29" t="s">
        <v>47</v>
      </c>
      <c r="E48" s="36" t="s">
        <v>91</v>
      </c>
      <c r="F48" s="36" t="s">
        <v>92</v>
      </c>
      <c r="G48" s="61" t="s">
        <v>29</v>
      </c>
      <c r="H48" s="27" t="n">
        <v>45000</v>
      </c>
      <c r="I48" s="27" t="n">
        <f aca="false">H48*2.87%</f>
        <v>1291.5</v>
      </c>
      <c r="J48" s="44" t="n">
        <f aca="false">H48*3.04%</f>
        <v>1368</v>
      </c>
      <c r="K48" s="27" t="n">
        <f aca="false">H48-I48-J48</f>
        <v>42340.5</v>
      </c>
      <c r="L48" s="56" t="n">
        <v>0</v>
      </c>
      <c r="M48" s="27"/>
      <c r="N48" s="27"/>
      <c r="O48" s="27"/>
      <c r="P48" s="44" t="n">
        <f aca="false">I48+J48+L48</f>
        <v>2659.5</v>
      </c>
      <c r="Q48" s="27" t="n">
        <f aca="false">H48-P48</f>
        <v>42340.5</v>
      </c>
    </row>
    <row r="49" s="64" customFormat="true" ht="48.6" hidden="false" customHeight="true" outlineLevel="0" collapsed="false">
      <c r="A49" s="61"/>
      <c r="B49" s="32" t="s">
        <v>32</v>
      </c>
      <c r="C49" s="32"/>
      <c r="D49" s="32"/>
      <c r="E49" s="32"/>
      <c r="F49" s="32"/>
      <c r="G49" s="66"/>
      <c r="H49" s="34" t="n">
        <f aca="false">H47+H48</f>
        <v>152500</v>
      </c>
      <c r="I49" s="34" t="n">
        <f aca="false">I47+I48</f>
        <v>4376.75</v>
      </c>
      <c r="J49" s="34" t="n">
        <f aca="false">J47+J48</f>
        <v>4636</v>
      </c>
      <c r="K49" s="34" t="n">
        <f aca="false">K47+K48</f>
        <v>143487.25</v>
      </c>
      <c r="L49" s="34" t="n">
        <f aca="false">L47+L48</f>
        <v>13869.44</v>
      </c>
      <c r="M49" s="34" t="n">
        <f aca="false">M47+M48</f>
        <v>0</v>
      </c>
      <c r="N49" s="34" t="n">
        <f aca="false">N47+N48</f>
        <v>0</v>
      </c>
      <c r="O49" s="34" t="n">
        <f aca="false">O47+O48</f>
        <v>0</v>
      </c>
      <c r="P49" s="34" t="n">
        <f aca="false">P47+P48</f>
        <v>22882.19</v>
      </c>
      <c r="Q49" s="34" t="n">
        <f aca="false">Q47+Q48</f>
        <v>129617.81</v>
      </c>
    </row>
    <row r="50" customFormat="false" ht="48.6" hidden="false" customHeight="true" outlineLevel="0" collapsed="false">
      <c r="A50" s="22"/>
      <c r="B50" s="67" t="s">
        <v>93</v>
      </c>
      <c r="C50" s="67"/>
      <c r="D50" s="67"/>
      <c r="E50" s="67"/>
      <c r="F50" s="32"/>
      <c r="G50" s="52"/>
      <c r="H50" s="27"/>
      <c r="I50" s="27"/>
      <c r="J50" s="27"/>
      <c r="K50" s="27"/>
      <c r="L50" s="27"/>
      <c r="M50" s="27"/>
      <c r="N50" s="27"/>
      <c r="O50" s="27"/>
      <c r="P50" s="44"/>
      <c r="Q50" s="27"/>
    </row>
    <row r="51" customFormat="false" ht="35.45" hidden="false" customHeight="true" outlineLevel="0" collapsed="false">
      <c r="A51" s="22" t="n">
        <v>24</v>
      </c>
      <c r="B51" s="29" t="n">
        <v>44534</v>
      </c>
      <c r="C51" s="29" t="n">
        <v>44206</v>
      </c>
      <c r="D51" s="29" t="s">
        <v>47</v>
      </c>
      <c r="E51" s="43" t="s">
        <v>94</v>
      </c>
      <c r="F51" s="43" t="s">
        <v>95</v>
      </c>
      <c r="G51" s="68" t="s">
        <v>29</v>
      </c>
      <c r="H51" s="27" t="n">
        <v>125000</v>
      </c>
      <c r="I51" s="27" t="n">
        <f aca="false">H51*2.87%</f>
        <v>3587.5</v>
      </c>
      <c r="J51" s="27" t="n">
        <f aca="false">H51*3.04%</f>
        <v>3800</v>
      </c>
      <c r="K51" s="27" t="n">
        <v>84681</v>
      </c>
      <c r="L51" s="27" t="n">
        <v>17982.94</v>
      </c>
      <c r="M51" s="27" t="n">
        <v>0</v>
      </c>
      <c r="N51" s="33"/>
      <c r="O51" s="33"/>
      <c r="P51" s="44" t="n">
        <f aca="false">I51+J51+L51+M51+N51+O51</f>
        <v>25370.44</v>
      </c>
      <c r="Q51" s="27" t="n">
        <f aca="false">H51-P51</f>
        <v>99629.56</v>
      </c>
    </row>
    <row r="52" customFormat="false" ht="36.6" hidden="false" customHeight="true" outlineLevel="0" collapsed="false">
      <c r="A52" s="22" t="n">
        <v>25</v>
      </c>
      <c r="B52" s="29" t="s">
        <v>96</v>
      </c>
      <c r="C52" s="29" t="n">
        <v>44204</v>
      </c>
      <c r="D52" s="29" t="s">
        <v>47</v>
      </c>
      <c r="E52" s="43" t="s">
        <v>97</v>
      </c>
      <c r="F52" s="43" t="s">
        <v>98</v>
      </c>
      <c r="G52" s="68" t="s">
        <v>29</v>
      </c>
      <c r="H52" s="27" t="n">
        <v>90000</v>
      </c>
      <c r="I52" s="27" t="n">
        <f aca="false">H52*2.87%</f>
        <v>2583</v>
      </c>
      <c r="J52" s="27" t="n">
        <f aca="false">H52*3.04%</f>
        <v>2736</v>
      </c>
      <c r="K52" s="27" t="n">
        <f aca="false">H52-I52-J52</f>
        <v>84681</v>
      </c>
      <c r="L52" s="27" t="n">
        <v>9158.13</v>
      </c>
      <c r="M52" s="27" t="n">
        <v>2380.24</v>
      </c>
      <c r="N52" s="33"/>
      <c r="O52" s="33"/>
      <c r="P52" s="44" t="n">
        <f aca="false">I52+J52+L52+M52+N52+O52</f>
        <v>16857.37</v>
      </c>
      <c r="Q52" s="27" t="n">
        <f aca="false">H52-P52</f>
        <v>73142.63</v>
      </c>
    </row>
    <row r="53" customFormat="false" ht="48.6" hidden="false" customHeight="true" outlineLevel="0" collapsed="false">
      <c r="A53" s="32"/>
      <c r="B53" s="32" t="s">
        <v>40</v>
      </c>
      <c r="C53" s="32"/>
      <c r="D53" s="32"/>
      <c r="E53" s="32"/>
      <c r="F53" s="32"/>
      <c r="G53" s="69"/>
      <c r="H53" s="34" t="n">
        <f aca="false">H51+H52</f>
        <v>215000</v>
      </c>
      <c r="I53" s="34" t="n">
        <f aca="false">I51+I52</f>
        <v>6170.5</v>
      </c>
      <c r="J53" s="34" t="n">
        <f aca="false">J51+J52</f>
        <v>6536</v>
      </c>
      <c r="K53" s="34" t="n">
        <f aca="false">K51+K52</f>
        <v>169362</v>
      </c>
      <c r="L53" s="34" t="n">
        <f aca="false">L51+L52</f>
        <v>27141.07</v>
      </c>
      <c r="M53" s="34" t="n">
        <f aca="false">M51+M52</f>
        <v>2380.24</v>
      </c>
      <c r="N53" s="34" t="n">
        <f aca="false">N51+N52</f>
        <v>0</v>
      </c>
      <c r="O53" s="34" t="n">
        <f aca="false">O51+O52</f>
        <v>0</v>
      </c>
      <c r="P53" s="34" t="n">
        <f aca="false">P51+P52</f>
        <v>42227.81</v>
      </c>
      <c r="Q53" s="34" t="n">
        <f aca="false">Q51+Q52</f>
        <v>172772.19</v>
      </c>
    </row>
    <row r="54" customFormat="false" ht="48.6" hidden="false" customHeight="true" outlineLevel="0" collapsed="false">
      <c r="A54" s="32"/>
      <c r="B54" s="35" t="s">
        <v>99</v>
      </c>
      <c r="C54" s="35"/>
      <c r="D54" s="35"/>
      <c r="E54" s="35"/>
      <c r="F54" s="32"/>
      <c r="G54" s="69"/>
      <c r="H54" s="55"/>
      <c r="I54" s="55"/>
      <c r="J54" s="55"/>
      <c r="K54" s="55"/>
      <c r="L54" s="55"/>
      <c r="M54" s="55"/>
      <c r="N54" s="55"/>
      <c r="O54" s="55"/>
      <c r="P54" s="55"/>
      <c r="Q54" s="33"/>
    </row>
    <row r="55" customFormat="false" ht="48" hidden="false" customHeight="true" outlineLevel="0" collapsed="false">
      <c r="A55" s="22" t="n">
        <v>26</v>
      </c>
      <c r="B55" s="45" t="s">
        <v>42</v>
      </c>
      <c r="C55" s="29" t="n">
        <v>44204</v>
      </c>
      <c r="D55" s="68" t="s">
        <v>26</v>
      </c>
      <c r="E55" s="43" t="s">
        <v>100</v>
      </c>
      <c r="F55" s="70" t="s">
        <v>101</v>
      </c>
      <c r="G55" s="68" t="s">
        <v>29</v>
      </c>
      <c r="H55" s="27" t="n">
        <v>225000</v>
      </c>
      <c r="I55" s="27" t="n">
        <f aca="false">H55*2.87%</f>
        <v>6457.5</v>
      </c>
      <c r="J55" s="27" t="n">
        <f aca="false">134820*3.04%</f>
        <v>4098.528</v>
      </c>
      <c r="K55" s="27" t="n">
        <f aca="false">H55-I55-J55</f>
        <v>214443.972</v>
      </c>
      <c r="L55" s="27" t="n">
        <v>42193.69</v>
      </c>
      <c r="M55" s="55"/>
      <c r="N55" s="27"/>
      <c r="O55" s="55"/>
      <c r="P55" s="44" t="n">
        <f aca="false">I55+J55+L55+M55+N55+O55</f>
        <v>52749.718</v>
      </c>
      <c r="Q55" s="27" t="n">
        <f aca="false">H55-P55</f>
        <v>172250.282</v>
      </c>
    </row>
    <row r="56" customFormat="false" ht="48.6" hidden="false" customHeight="true" outlineLevel="0" collapsed="false">
      <c r="A56" s="22" t="n">
        <v>27</v>
      </c>
      <c r="B56" s="45" t="n">
        <v>44200</v>
      </c>
      <c r="C56" s="29" t="n">
        <v>44206</v>
      </c>
      <c r="D56" s="68" t="s">
        <v>26</v>
      </c>
      <c r="E56" s="43" t="s">
        <v>102</v>
      </c>
      <c r="F56" s="70" t="s">
        <v>103</v>
      </c>
      <c r="G56" s="68" t="s">
        <v>29</v>
      </c>
      <c r="H56" s="27" t="n">
        <v>65000</v>
      </c>
      <c r="I56" s="27" t="n">
        <f aca="false">H56*2.87%</f>
        <v>1865.5</v>
      </c>
      <c r="J56" s="27" t="n">
        <f aca="false">H56*3.04%</f>
        <v>1976</v>
      </c>
      <c r="K56" s="27" t="n">
        <v>61158.5</v>
      </c>
      <c r="L56" s="27" t="n">
        <v>4427.45</v>
      </c>
      <c r="M56" s="55"/>
      <c r="N56" s="27"/>
      <c r="O56" s="55"/>
      <c r="P56" s="44" t="n">
        <f aca="false">I56+J56+L56+M56+N56+O56</f>
        <v>8268.95</v>
      </c>
      <c r="Q56" s="27" t="n">
        <f aca="false">H56-P56</f>
        <v>56731.05</v>
      </c>
    </row>
    <row r="57" customFormat="false" ht="48.6" hidden="false" customHeight="true" outlineLevel="0" collapsed="false">
      <c r="A57" s="32"/>
      <c r="B57" s="71" t="s">
        <v>40</v>
      </c>
      <c r="C57" s="71"/>
      <c r="D57" s="71"/>
      <c r="E57" s="71"/>
      <c r="F57" s="71"/>
      <c r="G57" s="33"/>
      <c r="H57" s="34" t="n">
        <f aca="false">H55+H56</f>
        <v>290000</v>
      </c>
      <c r="I57" s="34" t="n">
        <f aca="false">I55+I56</f>
        <v>8323</v>
      </c>
      <c r="J57" s="34" t="n">
        <f aca="false">J55+J56</f>
        <v>6074.528</v>
      </c>
      <c r="K57" s="34" t="n">
        <f aca="false">K55+K56</f>
        <v>275602.472</v>
      </c>
      <c r="L57" s="34" t="n">
        <f aca="false">L55+L56</f>
        <v>46621.14</v>
      </c>
      <c r="M57" s="34" t="n">
        <f aca="false">M55+M56</f>
        <v>0</v>
      </c>
      <c r="N57" s="34" t="n">
        <f aca="false">N55+N56</f>
        <v>0</v>
      </c>
      <c r="O57" s="34" t="n">
        <f aca="false">O55+O56</f>
        <v>0</v>
      </c>
      <c r="P57" s="39" t="n">
        <f aca="false">P55+P56</f>
        <v>61018.668</v>
      </c>
      <c r="Q57" s="34" t="n">
        <f aca="false">Q55+Q56</f>
        <v>228981.332</v>
      </c>
    </row>
    <row r="58" customFormat="false" ht="48.6" hidden="false" customHeight="true" outlineLevel="0" collapsed="false">
      <c r="A58" s="32"/>
      <c r="B58" s="40" t="s">
        <v>104</v>
      </c>
      <c r="C58" s="40"/>
      <c r="D58" s="40"/>
      <c r="E58" s="40"/>
      <c r="F58" s="41"/>
      <c r="G58" s="69"/>
      <c r="H58" s="55"/>
      <c r="I58" s="55"/>
      <c r="J58" s="55"/>
      <c r="K58" s="55"/>
      <c r="L58" s="55"/>
      <c r="M58" s="55"/>
      <c r="N58" s="55"/>
      <c r="O58" s="55"/>
      <c r="P58" s="55"/>
      <c r="Q58" s="33"/>
    </row>
    <row r="59" customFormat="false" ht="36.6" hidden="false" customHeight="true" outlineLevel="0" collapsed="false">
      <c r="A59" s="22" t="n">
        <v>28</v>
      </c>
      <c r="B59" s="45" t="n">
        <v>43840</v>
      </c>
      <c r="C59" s="45" t="n">
        <v>44206</v>
      </c>
      <c r="D59" s="29" t="s">
        <v>47</v>
      </c>
      <c r="E59" s="43" t="s">
        <v>105</v>
      </c>
      <c r="F59" s="43" t="s">
        <v>106</v>
      </c>
      <c r="G59" s="68" t="s">
        <v>29</v>
      </c>
      <c r="H59" s="27" t="n">
        <v>250000</v>
      </c>
      <c r="I59" s="56" t="n">
        <f aca="false">H59*2.87%</f>
        <v>7175</v>
      </c>
      <c r="J59" s="27" t="n">
        <f aca="false">134820*3.04%</f>
        <v>4098.528</v>
      </c>
      <c r="K59" s="56" t="n">
        <f aca="false">H59-I59-J59</f>
        <v>238726.472</v>
      </c>
      <c r="L59" s="27" t="n">
        <f aca="false">48264.44</f>
        <v>48264.44</v>
      </c>
      <c r="M59" s="27" t="n">
        <v>1190.12</v>
      </c>
      <c r="N59" s="27"/>
      <c r="O59" s="56"/>
      <c r="P59" s="44" t="n">
        <f aca="false">I59+J59+L59+M59+N59+O59</f>
        <v>60728.088</v>
      </c>
      <c r="Q59" s="27" t="n">
        <f aca="false">H59-P59</f>
        <v>189271.912</v>
      </c>
    </row>
    <row r="60" customFormat="false" ht="36.6" hidden="false" customHeight="true" outlineLevel="0" collapsed="false">
      <c r="A60" s="22" t="n">
        <v>29</v>
      </c>
      <c r="B60" s="45" t="s">
        <v>107</v>
      </c>
      <c r="C60" s="45" t="n">
        <v>44207</v>
      </c>
      <c r="D60" s="29" t="s">
        <v>26</v>
      </c>
      <c r="E60" s="43" t="s">
        <v>108</v>
      </c>
      <c r="F60" s="43" t="s">
        <v>109</v>
      </c>
      <c r="G60" s="68" t="s">
        <v>29</v>
      </c>
      <c r="H60" s="27" t="n">
        <v>150000</v>
      </c>
      <c r="I60" s="56" t="n">
        <f aca="false">H60*2.87%</f>
        <v>4305</v>
      </c>
      <c r="J60" s="27" t="n">
        <f aca="false">134820*3.04%</f>
        <v>4098.528</v>
      </c>
      <c r="K60" s="56" t="n">
        <f aca="false">H60-I60-J60</f>
        <v>141596.472</v>
      </c>
      <c r="L60" s="27" t="n">
        <v>23970.44</v>
      </c>
      <c r="M60" s="27"/>
      <c r="N60" s="27"/>
      <c r="O60" s="56"/>
      <c r="P60" s="44" t="n">
        <f aca="false">I60+J60+L60+M60+N60+O60</f>
        <v>32373.968</v>
      </c>
      <c r="Q60" s="27" t="n">
        <f aca="false">H60-P60</f>
        <v>117626.032</v>
      </c>
    </row>
    <row r="61" customFormat="false" ht="57.75" hidden="false" customHeight="false" outlineLevel="0" collapsed="false">
      <c r="A61" s="22" t="n">
        <v>30</v>
      </c>
      <c r="B61" s="45" t="s">
        <v>55</v>
      </c>
      <c r="C61" s="45" t="n">
        <v>44204</v>
      </c>
      <c r="D61" s="29" t="s">
        <v>47</v>
      </c>
      <c r="E61" s="43" t="s">
        <v>110</v>
      </c>
      <c r="F61" s="70" t="s">
        <v>111</v>
      </c>
      <c r="G61" s="68" t="s">
        <v>29</v>
      </c>
      <c r="H61" s="27" t="n">
        <v>150000</v>
      </c>
      <c r="I61" s="56" t="n">
        <f aca="false">H61*2.87%</f>
        <v>4305</v>
      </c>
      <c r="J61" s="27" t="n">
        <f aca="false">134820*3.04%</f>
        <v>4098.528</v>
      </c>
      <c r="K61" s="56" t="n">
        <f aca="false">H61-I61-J61</f>
        <v>141596.472</v>
      </c>
      <c r="L61" s="27" t="n">
        <v>23970.44</v>
      </c>
      <c r="M61" s="27"/>
      <c r="N61" s="27"/>
      <c r="O61" s="56" t="n">
        <v>2420</v>
      </c>
      <c r="P61" s="44" t="n">
        <f aca="false">I61+J61+L61+M61+N61+O61</f>
        <v>34793.968</v>
      </c>
      <c r="Q61" s="27" t="n">
        <f aca="false">H61-P61</f>
        <v>115206.032</v>
      </c>
    </row>
    <row r="62" customFormat="false" ht="36" hidden="false" customHeight="true" outlineLevel="0" collapsed="false">
      <c r="A62" s="22" t="n">
        <v>31</v>
      </c>
      <c r="B62" s="45" t="n">
        <v>44200</v>
      </c>
      <c r="C62" s="45" t="n">
        <v>44201</v>
      </c>
      <c r="D62" s="29" t="s">
        <v>47</v>
      </c>
      <c r="E62" s="43" t="s">
        <v>112</v>
      </c>
      <c r="F62" s="70" t="s">
        <v>113</v>
      </c>
      <c r="G62" s="68" t="s">
        <v>29</v>
      </c>
      <c r="H62" s="27" t="n">
        <v>95000</v>
      </c>
      <c r="I62" s="56" t="n">
        <f aca="false">H62*2.87%</f>
        <v>2726.5</v>
      </c>
      <c r="J62" s="27" t="n">
        <f aca="false">H62*3.04%</f>
        <v>2888</v>
      </c>
      <c r="K62" s="56" t="n">
        <f aca="false">H62-I62-J62</f>
        <v>89385.5</v>
      </c>
      <c r="L62" s="27" t="n">
        <v>10929.19</v>
      </c>
      <c r="M62" s="27"/>
      <c r="N62" s="27"/>
      <c r="O62" s="56"/>
      <c r="P62" s="44" t="n">
        <f aca="false">I62+J62+L62+M62+N62+O62</f>
        <v>16543.69</v>
      </c>
      <c r="Q62" s="27" t="n">
        <f aca="false">H62-P62</f>
        <v>78456.31</v>
      </c>
    </row>
    <row r="63" customFormat="false" ht="36" hidden="false" customHeight="true" outlineLevel="0" collapsed="false">
      <c r="A63" s="22" t="n">
        <v>32</v>
      </c>
      <c r="B63" s="45" t="s">
        <v>114</v>
      </c>
      <c r="C63" s="45" t="n">
        <v>44206</v>
      </c>
      <c r="D63" s="29" t="s">
        <v>26</v>
      </c>
      <c r="E63" s="43" t="s">
        <v>115</v>
      </c>
      <c r="F63" s="70" t="s">
        <v>116</v>
      </c>
      <c r="G63" s="68" t="s">
        <v>29</v>
      </c>
      <c r="H63" s="27" t="n">
        <v>95000</v>
      </c>
      <c r="I63" s="56" t="n">
        <f aca="false">H63*2.87%</f>
        <v>2726.5</v>
      </c>
      <c r="J63" s="27" t="n">
        <f aca="false">H63*3.04%</f>
        <v>2888</v>
      </c>
      <c r="K63" s="56" t="n">
        <f aca="false">H63-I63-J63</f>
        <v>89385.5</v>
      </c>
      <c r="L63" s="27" t="n">
        <v>10929.19</v>
      </c>
      <c r="M63" s="27"/>
      <c r="N63" s="27"/>
      <c r="O63" s="56"/>
      <c r="P63" s="44" t="n">
        <f aca="false">I63+J63+L63+M63+N63+O63</f>
        <v>16543.69</v>
      </c>
      <c r="Q63" s="27" t="n">
        <f aca="false">H63-P63</f>
        <v>78456.31</v>
      </c>
    </row>
    <row r="64" customFormat="false" ht="55.9" hidden="false" customHeight="true" outlineLevel="0" collapsed="false">
      <c r="A64" s="22" t="n">
        <v>33</v>
      </c>
      <c r="B64" s="45" t="s">
        <v>117</v>
      </c>
      <c r="C64" s="45" t="n">
        <v>44206</v>
      </c>
      <c r="D64" s="29" t="s">
        <v>26</v>
      </c>
      <c r="E64" s="43" t="s">
        <v>118</v>
      </c>
      <c r="F64" s="70" t="s">
        <v>119</v>
      </c>
      <c r="G64" s="68" t="s">
        <v>29</v>
      </c>
      <c r="H64" s="27" t="n">
        <v>95000</v>
      </c>
      <c r="I64" s="56" t="n">
        <f aca="false">H64*2.87%</f>
        <v>2726.5</v>
      </c>
      <c r="J64" s="27" t="n">
        <f aca="false">H64*3.04%</f>
        <v>2888</v>
      </c>
      <c r="K64" s="56" t="n">
        <f aca="false">H64-I64-J64</f>
        <v>89385.5</v>
      </c>
      <c r="L64" s="27" t="n">
        <v>10929.19</v>
      </c>
      <c r="M64" s="27"/>
      <c r="N64" s="27"/>
      <c r="O64" s="56"/>
      <c r="P64" s="44" t="n">
        <f aca="false">I64+J64+L64+M64+N64+O64</f>
        <v>16543.69</v>
      </c>
      <c r="Q64" s="27" t="n">
        <f aca="false">H64-P64</f>
        <v>78456.31</v>
      </c>
    </row>
    <row r="65" customFormat="false" ht="37.15" hidden="false" customHeight="true" outlineLevel="0" collapsed="false">
      <c r="A65" s="22" t="n">
        <v>34</v>
      </c>
      <c r="B65" s="45" t="n">
        <v>43872</v>
      </c>
      <c r="C65" s="45" t="n">
        <v>44204</v>
      </c>
      <c r="D65" s="29" t="s">
        <v>26</v>
      </c>
      <c r="E65" s="43" t="s">
        <v>120</v>
      </c>
      <c r="F65" s="43" t="s">
        <v>121</v>
      </c>
      <c r="G65" s="68" t="s">
        <v>29</v>
      </c>
      <c r="H65" s="27" t="n">
        <v>65000</v>
      </c>
      <c r="I65" s="56" t="n">
        <f aca="false">H65*2.87%</f>
        <v>1865.5</v>
      </c>
      <c r="J65" s="27" t="n">
        <f aca="false">H65*3.04%</f>
        <v>1976</v>
      </c>
      <c r="K65" s="56" t="n">
        <f aca="false">H65-I65-J65</f>
        <v>61158.5</v>
      </c>
      <c r="L65" s="56" t="n">
        <v>4427.45</v>
      </c>
      <c r="M65" s="27"/>
      <c r="N65" s="27"/>
      <c r="O65" s="27"/>
      <c r="P65" s="44" t="n">
        <f aca="false">I65+J65+L65+M65+N65+O65</f>
        <v>8268.95</v>
      </c>
      <c r="Q65" s="27" t="n">
        <f aca="false">H65-P65</f>
        <v>56731.05</v>
      </c>
    </row>
    <row r="66" customFormat="false" ht="48.6" hidden="false" customHeight="true" outlineLevel="0" collapsed="false">
      <c r="A66" s="32"/>
      <c r="B66" s="71" t="s">
        <v>40</v>
      </c>
      <c r="C66" s="71"/>
      <c r="D66" s="71"/>
      <c r="E66" s="71"/>
      <c r="F66" s="71"/>
      <c r="G66" s="69"/>
      <c r="H66" s="34" t="n">
        <f aca="false">H59+H60+H61+H63+H64+H65+H62</f>
        <v>900000</v>
      </c>
      <c r="I66" s="34" t="n">
        <f aca="false">I59+I60+I61+I63+I64+I65</f>
        <v>23103.5</v>
      </c>
      <c r="J66" s="34" t="n">
        <f aca="false">J59+J60+J61+J63+J64+J65</f>
        <v>20047.584</v>
      </c>
      <c r="K66" s="34" t="n">
        <f aca="false">K59+K60+K61+K63+K64+K65</f>
        <v>761848.916</v>
      </c>
      <c r="L66" s="34" t="n">
        <f aca="false">L59+L60+L61+L63+L64+L65</f>
        <v>122491.15</v>
      </c>
      <c r="M66" s="34" t="n">
        <f aca="false">M59+M60+M61+M63+M64+M65</f>
        <v>1190.12</v>
      </c>
      <c r="N66" s="34" t="n">
        <f aca="false">N59+N60+N61+N63+N64+N65</f>
        <v>0</v>
      </c>
      <c r="O66" s="34" t="n">
        <f aca="false">O59+O60+O61+O63+O64+O65</f>
        <v>2420</v>
      </c>
      <c r="P66" s="34" t="n">
        <f aca="false">P59+P60+P61+P63+P64+P65</f>
        <v>169252.354</v>
      </c>
      <c r="Q66" s="34" t="n">
        <f aca="false">Q59+Q60+Q61+Q63+Q64+Q65</f>
        <v>635747.646</v>
      </c>
    </row>
    <row r="67" customFormat="false" ht="48.6" hidden="false" customHeight="true" outlineLevel="0" collapsed="false">
      <c r="A67" s="32"/>
      <c r="B67" s="40" t="s">
        <v>122</v>
      </c>
      <c r="C67" s="40"/>
      <c r="D67" s="40"/>
      <c r="E67" s="40"/>
      <c r="F67" s="41"/>
      <c r="G67" s="69"/>
      <c r="H67" s="34"/>
      <c r="I67" s="34"/>
      <c r="J67" s="34"/>
      <c r="K67" s="34"/>
      <c r="L67" s="34"/>
      <c r="M67" s="34"/>
      <c r="N67" s="34"/>
      <c r="O67" s="34"/>
      <c r="P67" s="39"/>
      <c r="Q67" s="34"/>
    </row>
    <row r="68" customFormat="false" ht="37.5" hidden="false" customHeight="true" outlineLevel="0" collapsed="false">
      <c r="A68" s="22" t="n">
        <v>35</v>
      </c>
      <c r="B68" s="29" t="n">
        <v>44076</v>
      </c>
      <c r="C68" s="29" t="n">
        <v>44204</v>
      </c>
      <c r="D68" s="30" t="s">
        <v>47</v>
      </c>
      <c r="E68" s="26" t="s">
        <v>123</v>
      </c>
      <c r="F68" s="26" t="s">
        <v>124</v>
      </c>
      <c r="G68" s="26" t="s">
        <v>29</v>
      </c>
      <c r="H68" s="27" t="n">
        <v>115000</v>
      </c>
      <c r="I68" s="28" t="n">
        <f aca="false">+H68*2.87%</f>
        <v>3300.5</v>
      </c>
      <c r="J68" s="28" t="n">
        <f aca="false">+H68*3.04%</f>
        <v>3496</v>
      </c>
      <c r="K68" s="28" t="n">
        <f aca="false">H68-I68-J68</f>
        <v>108203.5</v>
      </c>
      <c r="L68" s="28" t="n">
        <v>15632.94</v>
      </c>
      <c r="M68" s="28"/>
      <c r="N68" s="28"/>
      <c r="O68" s="28"/>
      <c r="P68" s="37" t="n">
        <f aca="false">I68+J68+L68</f>
        <v>22429.44</v>
      </c>
      <c r="Q68" s="28" t="n">
        <f aca="false">H68-I68-J68-L68</f>
        <v>92570.56</v>
      </c>
    </row>
    <row r="69" customFormat="false" ht="48.6" hidden="false" customHeight="true" outlineLevel="0" collapsed="false">
      <c r="A69" s="22"/>
      <c r="B69" s="35" t="s">
        <v>125</v>
      </c>
      <c r="C69" s="35"/>
      <c r="D69" s="35"/>
      <c r="E69" s="35"/>
      <c r="F69" s="26"/>
      <c r="G69" s="26"/>
      <c r="H69" s="34" t="n">
        <f aca="false">H68</f>
        <v>115000</v>
      </c>
      <c r="I69" s="34" t="n">
        <f aca="false">I68</f>
        <v>3300.5</v>
      </c>
      <c r="J69" s="34" t="n">
        <f aca="false">J68</f>
        <v>3496</v>
      </c>
      <c r="K69" s="34" t="n">
        <f aca="false">K68</f>
        <v>108203.5</v>
      </c>
      <c r="L69" s="34" t="n">
        <f aca="false">L68</f>
        <v>15632.94</v>
      </c>
      <c r="M69" s="34" t="n">
        <f aca="false">M68</f>
        <v>0</v>
      </c>
      <c r="N69" s="34" t="n">
        <f aca="false">N68</f>
        <v>0</v>
      </c>
      <c r="O69" s="34" t="n">
        <f aca="false">O68</f>
        <v>0</v>
      </c>
      <c r="P69" s="39" t="n">
        <f aca="false">P68</f>
        <v>22429.44</v>
      </c>
      <c r="Q69" s="34" t="n">
        <f aca="false">Q68</f>
        <v>92570.56</v>
      </c>
    </row>
    <row r="70" customFormat="false" ht="37.15" hidden="false" customHeight="true" outlineLevel="0" collapsed="false">
      <c r="A70" s="22" t="n">
        <v>36</v>
      </c>
      <c r="B70" s="29" t="n">
        <v>44113</v>
      </c>
      <c r="C70" s="29" t="n">
        <v>44205</v>
      </c>
      <c r="D70" s="30" t="s">
        <v>47</v>
      </c>
      <c r="E70" s="26" t="s">
        <v>126</v>
      </c>
      <c r="F70" s="26" t="s">
        <v>127</v>
      </c>
      <c r="G70" s="26" t="s">
        <v>29</v>
      </c>
      <c r="H70" s="27" t="n">
        <v>250000</v>
      </c>
      <c r="I70" s="28" t="n">
        <f aca="false">+H70*2.87%</f>
        <v>7175</v>
      </c>
      <c r="J70" s="28" t="n">
        <f aca="false">134820*3.04%</f>
        <v>4098.528</v>
      </c>
      <c r="K70" s="28" t="n">
        <f aca="false">H70-I70-J70</f>
        <v>238726.472</v>
      </c>
      <c r="L70" s="28" t="n">
        <v>48257.94</v>
      </c>
      <c r="M70" s="28"/>
      <c r="N70" s="28"/>
      <c r="O70" s="28"/>
      <c r="P70" s="37" t="n">
        <f aca="false">I70+J70+L70</f>
        <v>59531.468</v>
      </c>
      <c r="Q70" s="28" t="n">
        <f aca="false">H70-I70-J70-L70</f>
        <v>190468.532</v>
      </c>
    </row>
    <row r="71" customFormat="false" ht="37.15" hidden="false" customHeight="true" outlineLevel="0" collapsed="false">
      <c r="A71" s="22" t="n">
        <v>37</v>
      </c>
      <c r="B71" s="29" t="s">
        <v>128</v>
      </c>
      <c r="C71" s="29" t="n">
        <v>44205</v>
      </c>
      <c r="D71" s="30" t="s">
        <v>26</v>
      </c>
      <c r="E71" s="26" t="s">
        <v>129</v>
      </c>
      <c r="F71" s="26" t="s">
        <v>130</v>
      </c>
      <c r="G71" s="26" t="s">
        <v>29</v>
      </c>
      <c r="H71" s="27" t="n">
        <v>150000</v>
      </c>
      <c r="I71" s="28" t="n">
        <f aca="false">+H71*2.87%</f>
        <v>4305</v>
      </c>
      <c r="J71" s="28" t="n">
        <f aca="false">134820*3.04%</f>
        <v>4098.528</v>
      </c>
      <c r="K71" s="28" t="n">
        <f aca="false">H71-I71-J71</f>
        <v>141596.472</v>
      </c>
      <c r="L71" s="28" t="n">
        <v>23981.94</v>
      </c>
      <c r="M71" s="28"/>
      <c r="N71" s="28"/>
      <c r="O71" s="28"/>
      <c r="P71" s="37" t="n">
        <f aca="false">I71+J71+L71</f>
        <v>32385.468</v>
      </c>
      <c r="Q71" s="28" t="n">
        <f aca="false">H71-I71-J71-L71</f>
        <v>117614.532</v>
      </c>
    </row>
    <row r="72" customFormat="false" ht="37.15" hidden="false" customHeight="true" outlineLevel="0" collapsed="false">
      <c r="A72" s="22" t="n">
        <v>38</v>
      </c>
      <c r="B72" s="29"/>
      <c r="C72" s="29"/>
      <c r="D72" s="30"/>
      <c r="E72" s="72"/>
      <c r="F72" s="72" t="s">
        <v>131</v>
      </c>
      <c r="G72" s="26" t="s">
        <v>29</v>
      </c>
      <c r="H72" s="27" t="n">
        <v>0</v>
      </c>
      <c r="I72" s="27" t="n">
        <f aca="false">+H72*2.87%</f>
        <v>0</v>
      </c>
      <c r="J72" s="27" t="n">
        <v>0</v>
      </c>
      <c r="K72" s="27" t="n">
        <f aca="false">H72-I72-J72</f>
        <v>0</v>
      </c>
      <c r="L72" s="28" t="n">
        <v>0</v>
      </c>
      <c r="M72" s="28"/>
      <c r="N72" s="28"/>
      <c r="O72" s="28"/>
      <c r="P72" s="37" t="n">
        <f aca="false">I72+J72+L72</f>
        <v>0</v>
      </c>
      <c r="Q72" s="28" t="n">
        <f aca="false">H72-I72-J72-L72</f>
        <v>0</v>
      </c>
    </row>
    <row r="73" customFormat="false" ht="37.15" hidden="false" customHeight="true" outlineLevel="0" collapsed="false">
      <c r="A73" s="22" t="n">
        <v>39</v>
      </c>
      <c r="B73" s="29" t="n">
        <v>44199</v>
      </c>
      <c r="C73" s="29" t="n">
        <v>44204</v>
      </c>
      <c r="D73" s="30" t="s">
        <v>26</v>
      </c>
      <c r="E73" s="72" t="s">
        <v>132</v>
      </c>
      <c r="F73" s="72" t="s">
        <v>133</v>
      </c>
      <c r="G73" s="72" t="s">
        <v>29</v>
      </c>
      <c r="H73" s="27" t="n">
        <v>60000</v>
      </c>
      <c r="I73" s="27" t="n">
        <f aca="false">+H73*2.87%</f>
        <v>1722</v>
      </c>
      <c r="J73" s="27" t="n">
        <f aca="false">H73*3.04%</f>
        <v>1824</v>
      </c>
      <c r="K73" s="27" t="n">
        <f aca="false">H73-I73-J73</f>
        <v>56454</v>
      </c>
      <c r="L73" s="28" t="n">
        <v>3486.65</v>
      </c>
      <c r="M73" s="28"/>
      <c r="N73" s="28"/>
      <c r="O73" s="28"/>
      <c r="P73" s="37" t="n">
        <f aca="false">I73+J73+L73</f>
        <v>7032.65</v>
      </c>
      <c r="Q73" s="28" t="n">
        <f aca="false">H73-I73-J73-L73</f>
        <v>52967.35</v>
      </c>
    </row>
    <row r="74" customFormat="false" ht="37.15" hidden="false" customHeight="true" outlineLevel="0" collapsed="false">
      <c r="A74" s="22" t="n">
        <v>40</v>
      </c>
      <c r="B74" s="29" t="s">
        <v>114</v>
      </c>
      <c r="C74" s="29" t="n">
        <v>44204</v>
      </c>
      <c r="D74" s="30" t="s">
        <v>47</v>
      </c>
      <c r="E74" s="72" t="s">
        <v>134</v>
      </c>
      <c r="F74" s="72" t="s">
        <v>135</v>
      </c>
      <c r="G74" s="72" t="s">
        <v>29</v>
      </c>
      <c r="H74" s="27" t="n">
        <v>80000</v>
      </c>
      <c r="I74" s="27" t="n">
        <f aca="false">+H74*2.87%</f>
        <v>2296</v>
      </c>
      <c r="J74" s="27" t="n">
        <f aca="false">H74*3.04%</f>
        <v>2432</v>
      </c>
      <c r="K74" s="27" t="n">
        <f aca="false">H74-I74-J74</f>
        <v>75272</v>
      </c>
      <c r="L74" s="28" t="n">
        <v>6650.94</v>
      </c>
      <c r="M74" s="28"/>
      <c r="N74" s="28"/>
      <c r="O74" s="28"/>
      <c r="P74" s="37" t="n">
        <f aca="false">I74+J74+L74</f>
        <v>11378.94</v>
      </c>
      <c r="Q74" s="28" t="n">
        <f aca="false">H74-I74-J74-L74</f>
        <v>68621.06</v>
      </c>
    </row>
    <row r="75" customFormat="false" ht="37.15" hidden="false" customHeight="true" outlineLevel="0" collapsed="false">
      <c r="A75" s="22" t="n">
        <v>41</v>
      </c>
      <c r="B75" s="29" t="s">
        <v>117</v>
      </c>
      <c r="C75" s="29" t="n">
        <v>44204</v>
      </c>
      <c r="D75" s="30" t="s">
        <v>26</v>
      </c>
      <c r="E75" s="72" t="s">
        <v>136</v>
      </c>
      <c r="F75" s="72" t="s">
        <v>137</v>
      </c>
      <c r="G75" s="72" t="s">
        <v>29</v>
      </c>
      <c r="H75" s="27" t="n">
        <v>90000</v>
      </c>
      <c r="I75" s="27" t="n">
        <f aca="false">+H75*2.87%</f>
        <v>2583</v>
      </c>
      <c r="J75" s="27" t="n">
        <f aca="false">H75*3.04%</f>
        <v>2736</v>
      </c>
      <c r="K75" s="27" t="n">
        <f aca="false">H75-I75-J75</f>
        <v>84681</v>
      </c>
      <c r="L75" s="28" t="n">
        <v>9158.13</v>
      </c>
      <c r="M75" s="28"/>
      <c r="N75" s="28"/>
      <c r="O75" s="28"/>
      <c r="P75" s="37" t="n">
        <f aca="false">I75+J75+L75</f>
        <v>14477.13</v>
      </c>
      <c r="Q75" s="28" t="n">
        <f aca="false">H75-I75-J75-L75</f>
        <v>75522.87</v>
      </c>
    </row>
    <row r="76" customFormat="false" ht="48.6" hidden="false" customHeight="true" outlineLevel="0" collapsed="false">
      <c r="A76" s="22"/>
      <c r="B76" s="32" t="s">
        <v>40</v>
      </c>
      <c r="C76" s="32"/>
      <c r="D76" s="32"/>
      <c r="E76" s="32"/>
      <c r="F76" s="32"/>
      <c r="G76" s="26"/>
      <c r="H76" s="34" t="n">
        <f aca="false">H70+H71+H72+H74+H75+H73</f>
        <v>630000</v>
      </c>
      <c r="I76" s="34" t="n">
        <f aca="false">I70+I71+I72+I74+I75+I73</f>
        <v>18081</v>
      </c>
      <c r="J76" s="34" t="n">
        <f aca="false">J70+J71+J72+J74+J75+J73</f>
        <v>15189.056</v>
      </c>
      <c r="K76" s="34" t="n">
        <f aca="false">K70+K71+K72+K74+K75+K73</f>
        <v>596729.944</v>
      </c>
      <c r="L76" s="34" t="n">
        <f aca="false">L70+L71+L72+L74+L75+L73</f>
        <v>91535.6</v>
      </c>
      <c r="M76" s="34" t="n">
        <f aca="false">M70+M71+M72+M74+M75+M73</f>
        <v>0</v>
      </c>
      <c r="N76" s="34" t="n">
        <f aca="false">N70+N71+N72+N74+N75+N73</f>
        <v>0</v>
      </c>
      <c r="O76" s="34" t="n">
        <f aca="false">O70+O71+O72+O74+O75+O73</f>
        <v>0</v>
      </c>
      <c r="P76" s="34" t="n">
        <f aca="false">P70+P71+P72+P74+P75+P73</f>
        <v>124805.656</v>
      </c>
      <c r="Q76" s="34" t="n">
        <f aca="false">Q70+Q71+Q72+Q74+Q75+Q73</f>
        <v>505194.344</v>
      </c>
    </row>
    <row r="77" customFormat="false" ht="37.5" hidden="false" customHeight="true" outlineLevel="0" collapsed="false">
      <c r="A77" s="73"/>
      <c r="B77" s="29"/>
      <c r="C77" s="29"/>
      <c r="D77" s="29"/>
      <c r="E77" s="29"/>
      <c r="F77" s="29"/>
      <c r="G77" s="26"/>
      <c r="H77" s="27"/>
      <c r="I77" s="28"/>
      <c r="J77" s="28"/>
      <c r="K77" s="28"/>
      <c r="L77" s="28"/>
      <c r="M77" s="28"/>
      <c r="N77" s="28"/>
      <c r="O77" s="28"/>
      <c r="P77" s="37"/>
      <c r="Q77" s="28"/>
    </row>
    <row r="78" customFormat="false" ht="37.5" hidden="false" customHeight="true" outlineLevel="0" collapsed="false">
      <c r="A78" s="73"/>
      <c r="B78" s="29"/>
      <c r="C78" s="29"/>
      <c r="D78" s="29"/>
      <c r="E78" s="29"/>
      <c r="F78" s="29"/>
      <c r="G78" s="26"/>
      <c r="H78" s="27"/>
      <c r="I78" s="28"/>
      <c r="J78" s="28"/>
      <c r="K78" s="28"/>
      <c r="L78" s="28"/>
      <c r="M78" s="28"/>
      <c r="N78" s="28"/>
      <c r="O78" s="28"/>
      <c r="P78" s="37"/>
      <c r="Q78" s="28"/>
    </row>
    <row r="79" customFormat="false" ht="48.6" hidden="false" customHeight="true" outlineLevel="0" collapsed="false">
      <c r="A79" s="22"/>
      <c r="B79" s="32" t="s">
        <v>138</v>
      </c>
      <c r="C79" s="32"/>
      <c r="D79" s="32"/>
      <c r="E79" s="32"/>
      <c r="F79" s="32"/>
      <c r="G79" s="26"/>
      <c r="H79" s="34" t="n">
        <f aca="false">H14+H24+H30+H38+H42+H49+H53+H57+H66+H69+H76+H18+H45</f>
        <v>4729500</v>
      </c>
      <c r="I79" s="34" t="n">
        <f aca="false">I14+I24+I30+I38+I42+I49+I53+I57+I66+I69+I76+I18+I45</f>
        <v>133010.15</v>
      </c>
      <c r="J79" s="34" t="n">
        <f aca="false">J14+J24+J30+J38+J42+J49+J53+J57+J66+J69+J76+J18+J45</f>
        <v>118631.136</v>
      </c>
      <c r="K79" s="34" t="n">
        <f aca="false">K14+K24+K30+K38+K42+K49+K53+K57+K66+K69+K76+K18+K45</f>
        <v>4239702.214</v>
      </c>
      <c r="L79" s="34" t="n">
        <f aca="false">L14+L24+L30+L38+L42+L49+L53+L57+L66+L69+L76+L18+L45</f>
        <v>656252.57</v>
      </c>
      <c r="M79" s="34" t="n">
        <f aca="false">M14+M24+M30+M38+M42+M49+M53+M57+M66+M69+M76+M18+M45</f>
        <v>4760.48</v>
      </c>
      <c r="N79" s="34" t="n">
        <f aca="false">N14+N24+N30+N38+N42+N49+N53+N57+N66+N69+N76+N18+N45</f>
        <v>0</v>
      </c>
      <c r="O79" s="34" t="n">
        <f aca="false">O14+O24+O30+O38+O42+O49+O53+O57+O66+O69+O76+O18+O45</f>
        <v>6260</v>
      </c>
      <c r="P79" s="34" t="n">
        <f aca="false">P14+P24+P30+P38+P42+P49+P53+P57+P66+P69+P76+P18+P45</f>
        <v>918914.336</v>
      </c>
      <c r="Q79" s="34" t="n">
        <f aca="false">Q14+Q24+Q30+Q38+Q42+Q49+Q53+Q57+Q66+Q69+Q76+Q18+Q45</f>
        <v>3715585.664</v>
      </c>
    </row>
    <row r="80" customFormat="false" ht="37.5" hidden="false" customHeight="true" outlineLevel="0" collapsed="false">
      <c r="D80" s="3"/>
      <c r="E80" s="74"/>
      <c r="F80" s="3"/>
      <c r="G80" s="3"/>
      <c r="H80" s="3"/>
      <c r="I80" s="3"/>
      <c r="J80" s="3"/>
      <c r="K80" s="3"/>
      <c r="L80" s="3"/>
      <c r="M80" s="3"/>
      <c r="N80" s="3"/>
      <c r="O80" s="75"/>
      <c r="P80" s="3"/>
      <c r="Q80" s="74"/>
    </row>
    <row r="81" customFormat="false" ht="37.5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75"/>
      <c r="P81" s="3"/>
      <c r="Q81" s="3"/>
    </row>
    <row r="82" customFormat="false" ht="37.5" hidden="false" customHeight="true" outlineLevel="0" collapsed="false">
      <c r="D82" s="3"/>
      <c r="E82" s="12"/>
      <c r="F82" s="3"/>
      <c r="G82" s="12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37.5" hidden="false" customHeight="true" outlineLevel="0" collapsed="false">
      <c r="D83" s="3"/>
      <c r="F83" s="4" t="s">
        <v>139</v>
      </c>
      <c r="G83" s="3"/>
      <c r="H83" s="10"/>
      <c r="I83" s="76" t="s">
        <v>140</v>
      </c>
      <c r="J83" s="76"/>
      <c r="K83" s="76"/>
      <c r="L83" s="77"/>
      <c r="M83" s="77"/>
      <c r="N83" s="77"/>
      <c r="O83" s="78"/>
      <c r="P83" s="3"/>
      <c r="Q83" s="79"/>
    </row>
    <row r="84" customFormat="false" ht="37.5" hidden="false" customHeight="true" outlineLevel="0" collapsed="false">
      <c r="D84" s="3"/>
      <c r="F84" s="4" t="s">
        <v>141</v>
      </c>
      <c r="G84" s="3"/>
      <c r="H84" s="3"/>
      <c r="I84" s="3"/>
      <c r="J84" s="4" t="s">
        <v>142</v>
      </c>
      <c r="K84" s="3"/>
      <c r="L84" s="3"/>
      <c r="M84" s="3"/>
      <c r="N84" s="3"/>
      <c r="O84" s="78"/>
      <c r="P84" s="3"/>
      <c r="Q84" s="80"/>
    </row>
    <row r="85" customFormat="false" ht="37.5" hidden="false" customHeight="true" outlineLevel="0" collapsed="false">
      <c r="E85" s="81"/>
      <c r="F85" s="81"/>
      <c r="G85" s="82"/>
      <c r="H85" s="81"/>
      <c r="I85" s="83"/>
      <c r="J85" s="83"/>
      <c r="K85" s="83"/>
      <c r="L85" s="84"/>
      <c r="M85" s="85"/>
      <c r="N85" s="86"/>
      <c r="O85" s="3"/>
      <c r="P85" s="3"/>
      <c r="Q85" s="3"/>
    </row>
    <row r="86" customFormat="false" ht="37.5" hidden="false" customHeight="true" outlineLevel="0" collapsed="false">
      <c r="D86" s="87"/>
      <c r="E86" s="88"/>
      <c r="F86" s="88"/>
      <c r="G86" s="89"/>
      <c r="H86" s="90"/>
    </row>
    <row r="87" customFormat="false" ht="37.5" hidden="false" customHeight="true" outlineLevel="0" collapsed="false">
      <c r="D87" s="87"/>
      <c r="E87" s="88"/>
      <c r="F87" s="91"/>
      <c r="G87" s="92"/>
      <c r="H87" s="93"/>
    </row>
    <row r="88" customFormat="false" ht="37.5" hidden="false" customHeight="true" outlineLevel="0" collapsed="false">
      <c r="D88" s="87"/>
      <c r="E88" s="94"/>
      <c r="F88" s="87"/>
      <c r="G88" s="87"/>
      <c r="H88" s="90"/>
    </row>
    <row r="89" customFormat="false" ht="37.5" hidden="false" customHeight="true" outlineLevel="0" collapsed="false">
      <c r="D89" s="87"/>
      <c r="E89" s="81"/>
      <c r="F89" s="81"/>
      <c r="G89" s="81"/>
      <c r="H89" s="81"/>
      <c r="I89" s="81"/>
      <c r="J89" s="81"/>
      <c r="K89" s="81"/>
      <c r="L89" s="81"/>
      <c r="M89" s="95"/>
      <c r="N89" s="85"/>
    </row>
    <row r="90" customFormat="false" ht="37.5" hidden="false" customHeight="true" outlineLevel="0" collapsed="false">
      <c r="D90" s="87"/>
      <c r="E90" s="88"/>
      <c r="F90" s="88"/>
      <c r="G90" s="88"/>
      <c r="H90" s="96"/>
      <c r="I90" s="81"/>
      <c r="J90" s="81"/>
      <c r="K90" s="81"/>
      <c r="L90" s="81"/>
      <c r="M90" s="95"/>
      <c r="N90" s="85"/>
    </row>
    <row r="91" customFormat="false" ht="37.5" hidden="false" customHeight="true" outlineLevel="0" collapsed="false">
      <c r="D91" s="87"/>
      <c r="E91" s="88"/>
      <c r="F91" s="88"/>
      <c r="G91" s="88"/>
      <c r="H91" s="96"/>
      <c r="I91" s="81"/>
      <c r="J91" s="81"/>
      <c r="K91" s="81"/>
      <c r="L91" s="81"/>
      <c r="M91" s="95"/>
      <c r="N91" s="85"/>
    </row>
    <row r="92" customFormat="false" ht="37.5" hidden="false" customHeight="true" outlineLevel="0" collapsed="false">
      <c r="D92" s="87"/>
      <c r="E92" s="88"/>
      <c r="F92" s="88"/>
      <c r="G92" s="88"/>
      <c r="H92" s="81"/>
    </row>
    <row r="93" customFormat="false" ht="37.5" hidden="false" customHeight="true" outlineLevel="0" collapsed="false">
      <c r="D93" s="97"/>
      <c r="E93" s="81"/>
      <c r="F93" s="81"/>
      <c r="G93" s="81"/>
      <c r="H93" s="81"/>
    </row>
    <row r="94" customFormat="false" ht="30.75" hidden="false" customHeight="false" outlineLevel="0" collapsed="false">
      <c r="D94" s="88"/>
      <c r="E94" s="97"/>
      <c r="F94" s="91"/>
      <c r="G94" s="91"/>
      <c r="H94" s="98"/>
    </row>
    <row r="95" customFormat="false" ht="47.25" hidden="false" customHeight="true" outlineLevel="0" collapsed="false">
      <c r="D95" s="81"/>
      <c r="E95" s="88"/>
      <c r="F95" s="98"/>
      <c r="G95" s="98"/>
      <c r="H95" s="96"/>
    </row>
    <row r="96" customFormat="false" ht="30.75" hidden="false" customHeight="false" outlineLevel="0" collapsed="false">
      <c r="D96" s="81"/>
      <c r="E96" s="88"/>
      <c r="F96" s="98"/>
      <c r="G96" s="98"/>
      <c r="H96" s="96"/>
    </row>
    <row r="97" customFormat="false" ht="30.75" hidden="false" customHeight="false" outlineLevel="0" collapsed="false">
      <c r="D97" s="97"/>
      <c r="E97" s="97"/>
      <c r="F97" s="91"/>
      <c r="G97" s="91"/>
      <c r="H97" s="98"/>
    </row>
    <row r="98" customFormat="false" ht="30.75" hidden="false" customHeight="false" outlineLevel="0" collapsed="false">
      <c r="D98" s="88"/>
      <c r="E98" s="98"/>
      <c r="F98" s="96"/>
      <c r="G98" s="96"/>
      <c r="H98" s="95"/>
    </row>
    <row r="99" customFormat="false" ht="30.75" hidden="false" customHeight="false" outlineLevel="0" collapsed="false">
      <c r="D99" s="87"/>
      <c r="E99" s="81"/>
      <c r="F99" s="81"/>
      <c r="G99" s="81"/>
      <c r="H99" s="99"/>
    </row>
    <row r="100" customFormat="false" ht="30.75" hidden="false" customHeight="false" outlineLevel="0" collapsed="false">
      <c r="D100" s="87"/>
      <c r="E100" s="87"/>
      <c r="F100" s="87"/>
      <c r="G100" s="87"/>
      <c r="H100" s="100"/>
    </row>
    <row r="101" customFormat="false" ht="29.25" hidden="false" customHeight="false" outlineLevel="0" collapsed="false">
      <c r="D101" s="81"/>
      <c r="E101" s="81"/>
      <c r="F101" s="81"/>
      <c r="G101" s="81"/>
      <c r="H101" s="95"/>
    </row>
    <row r="102" customFormat="false" ht="30.75" hidden="false" customHeight="false" outlineLevel="0" collapsed="false">
      <c r="D102" s="88"/>
      <c r="E102" s="98"/>
      <c r="F102" s="96"/>
      <c r="G102" s="96"/>
      <c r="H102" s="85"/>
    </row>
    <row r="103" customFormat="false" ht="30.75" hidden="false" customHeight="false" outlineLevel="0" collapsed="false">
      <c r="D103" s="84"/>
      <c r="E103" s="98"/>
      <c r="F103" s="101"/>
      <c r="G103" s="101"/>
      <c r="H103" s="85"/>
    </row>
    <row r="104" customFormat="false" ht="30.75" hidden="false" customHeight="false" outlineLevel="0" collapsed="false">
      <c r="D104" s="88"/>
      <c r="E104" s="83"/>
      <c r="F104" s="102"/>
      <c r="G104" s="102"/>
      <c r="H104" s="95"/>
    </row>
    <row r="105" customFormat="false" ht="36" hidden="false" customHeight="true" outlineLevel="0" collapsed="false">
      <c r="D105" s="87"/>
      <c r="F105" s="102"/>
      <c r="G105" s="102"/>
    </row>
    <row r="106" customFormat="false" ht="37.5" hidden="false" customHeight="true" outlineLevel="0" collapsed="false">
      <c r="D106" s="81"/>
      <c r="E106" s="81"/>
      <c r="F106" s="99"/>
      <c r="G106" s="99"/>
      <c r="H106" s="95"/>
    </row>
    <row r="107" customFormat="false" ht="30.75" hidden="false" customHeight="false" outlineLevel="0" collapsed="false">
      <c r="D107" s="87"/>
      <c r="E107" s="87"/>
      <c r="F107" s="87"/>
      <c r="G107" s="87"/>
      <c r="H107" s="87"/>
    </row>
  </sheetData>
  <autoFilter ref="A10:Q10"/>
  <mergeCells count="30">
    <mergeCell ref="I9:J9"/>
    <mergeCell ref="K9:O9"/>
    <mergeCell ref="B14:F14"/>
    <mergeCell ref="B15:E15"/>
    <mergeCell ref="B18:F18"/>
    <mergeCell ref="B19:E19"/>
    <mergeCell ref="B24:F24"/>
    <mergeCell ref="B25:E25"/>
    <mergeCell ref="B30:F30"/>
    <mergeCell ref="B31:E31"/>
    <mergeCell ref="B38:F38"/>
    <mergeCell ref="B39:E39"/>
    <mergeCell ref="B42:F42"/>
    <mergeCell ref="B43:E43"/>
    <mergeCell ref="B45:F45"/>
    <mergeCell ref="B46:E46"/>
    <mergeCell ref="B49:F49"/>
    <mergeCell ref="B50:E50"/>
    <mergeCell ref="B53:F53"/>
    <mergeCell ref="B54:E54"/>
    <mergeCell ref="B57:F57"/>
    <mergeCell ref="B58:E58"/>
    <mergeCell ref="B66:F66"/>
    <mergeCell ref="B67:E67"/>
    <mergeCell ref="B69:E69"/>
    <mergeCell ref="B76:F76"/>
    <mergeCell ref="A77:A78"/>
    <mergeCell ref="B77:F78"/>
    <mergeCell ref="B79:F79"/>
    <mergeCell ref="I83:K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54:00Z</dcterms:created>
  <dc:creator>Cesar Guerrero</dc:creator>
  <dc:description/>
  <dc:language>en-US</dc:language>
  <cp:lastModifiedBy>Cesar Guerrero</cp:lastModifiedBy>
  <dcterms:modified xsi:type="dcterms:W3CDTF">2021-12-01T14:54:26Z</dcterms:modified>
  <cp:revision>0</cp:revision>
  <dc:subject/>
  <dc:title/>
</cp:coreProperties>
</file>