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 FIJOS SEPTIEMBBRE  2021" sheetId="1" state="visible" r:id="rId2"/>
  </sheets>
  <definedNames>
    <definedName function="false" hidden="false" localSheetId="0" name="_xlnm.Print_Area" vbProcedure="false">'NOMINA  FIJOS SEPTIEMBBRE  2021'!$A$1:$P$48</definedName>
    <definedName function="false" hidden="false" localSheetId="0" name="Excel_BuiltIn__FilterDatabase" vbProcedure="false">'NOMINA  FIJOS SEPTIEMBBRE  2021'!$B$10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DIRECCION GENERAL DE ALIANZAS PUBLICO PRIVADAS </t>
  </si>
  <si>
    <t xml:space="preserve">NOMINA EMPLEADOS FIJOS </t>
  </si>
  <si>
    <t xml:space="preserve">CORRESPONDIENTE AL MES DE SEPTIEMBRE  2021</t>
  </si>
  <si>
    <t xml:space="preserve">SUELDO</t>
  </si>
  <si>
    <t xml:space="preserve">SEGURIDAD SOCIAL </t>
  </si>
  <si>
    <t xml:space="preserve">OTROS DESCUENTOS </t>
  </si>
  <si>
    <t xml:space="preserve">NO.</t>
  </si>
  <si>
    <t xml:space="preserve">FECHA DE INGRESO </t>
  </si>
  <si>
    <t xml:space="preserve">GÉNERO </t>
  </si>
  <si>
    <t xml:space="preserve">NOMBRE </t>
  </si>
  <si>
    <t xml:space="preserve">CARGO </t>
  </si>
  <si>
    <t xml:space="preserve">TIPO DE EMPLEADO </t>
  </si>
  <si>
    <t xml:space="preserve">INGRESO BRUTO </t>
  </si>
  <si>
    <t xml:space="preserve">AFP (2.87%)</t>
  </si>
  <si>
    <t xml:space="preserve">SFS (3.04%)</t>
  </si>
  <si>
    <t xml:space="preserve">SUB TOTAL PARA DEDUCCIONES</t>
  </si>
  <si>
    <r>
      <rPr>
        <b val="true"/>
        <sz val="20"/>
        <rFont val="Century Gothic"/>
        <family val="2"/>
      </rPr>
      <t xml:space="preserve">I</t>
    </r>
    <r>
      <rPr>
        <b val="true"/>
        <sz val="18"/>
        <rFont val="Century Gothic"/>
        <family val="2"/>
      </rPr>
      <t xml:space="preserve">MPUESTO SOBRE LA RENTA ISR</t>
    </r>
  </si>
  <si>
    <t xml:space="preserve">PERCARPITA ADICIONAL </t>
  </si>
  <si>
    <t xml:space="preserve">SEGURO MEDICO </t>
  </si>
  <si>
    <t xml:space="preserve">TOTAL DESC.</t>
  </si>
  <si>
    <t xml:space="preserve">NETO A COBRAR</t>
  </si>
  <si>
    <t xml:space="preserve">DIRECCION GENERAL </t>
  </si>
  <si>
    <t xml:space="preserve">17/08/2020</t>
  </si>
  <si>
    <t xml:space="preserve">M</t>
  </si>
  <si>
    <t xml:space="preserve">SIGMUND FREUND</t>
  </si>
  <si>
    <t xml:space="preserve">DIRECTOR EJECUTIVO</t>
  </si>
  <si>
    <t xml:space="preserve">FIJO </t>
  </si>
  <si>
    <t xml:space="preserve">F</t>
  </si>
  <si>
    <t xml:space="preserve">MARIA ALEJANDRA RODRIGUEZ GUERRERO</t>
  </si>
  <si>
    <t xml:space="preserve">COORDINADORA DE DESPACHO</t>
  </si>
  <si>
    <t xml:space="preserve">JAIME ARIEL PÉREZ LARA</t>
  </si>
  <si>
    <t xml:space="preserve">ASESOR TÉCNICO</t>
  </si>
  <si>
    <t xml:space="preserve">ROLANDO COLÓN</t>
  </si>
  <si>
    <t xml:space="preserve">ASESOR  ADMINISTRATIVO Y FINANCIERO</t>
  </si>
  <si>
    <t xml:space="preserve">ERIKA MATOS </t>
  </si>
  <si>
    <t xml:space="preserve">ASISTENTE EJECUTIVA </t>
  </si>
  <si>
    <t xml:space="preserve">SUB-TOTAL </t>
  </si>
  <si>
    <t xml:space="preserve">DIVISIÓN SERVICIOS GENERALES </t>
  </si>
  <si>
    <t xml:space="preserve">SENOVIA ROSARIO NOLASCO</t>
  </si>
  <si>
    <t xml:space="preserve">AUXILIAR DE ALMACÉN Y SUMINISTRO </t>
  </si>
  <si>
    <t xml:space="preserve">24/08/2020</t>
  </si>
  <si>
    <t xml:space="preserve">JUAN CRISTOBAL ARIAS CARMONA</t>
  </si>
  <si>
    <t xml:space="preserve">MENSAJERO</t>
  </si>
  <si>
    <t xml:space="preserve">HAROLD DAVID DE JESUS </t>
  </si>
  <si>
    <t xml:space="preserve">TÉCNICO DE MANTENIMIENTO</t>
  </si>
  <si>
    <t xml:space="preserve">21/06/2021</t>
  </si>
  <si>
    <t xml:space="preserve">ARGENIS ARSENIO SAVIÑON MEDINA </t>
  </si>
  <si>
    <t xml:space="preserve">CHOFER </t>
  </si>
  <si>
    <t xml:space="preserve">EDITA GUILLEN </t>
  </si>
  <si>
    <t xml:space="preserve">SUPERVISORA DE MAYORDOMIA </t>
  </si>
  <si>
    <t xml:space="preserve">EDWINS DIONICIO HERNANDEZ ARIAS </t>
  </si>
  <si>
    <t xml:space="preserve">SUPERVISOR DE MANTENIMIENTO </t>
  </si>
  <si>
    <t xml:space="preserve">16/11/2020</t>
  </si>
  <si>
    <t xml:space="preserve">DEIVY PÉREZ RIVERA </t>
  </si>
  <si>
    <t xml:space="preserve">MENSAJERO EXTERNO</t>
  </si>
  <si>
    <t xml:space="preserve">RUTH DELANIA ESTRELLA </t>
  </si>
  <si>
    <t xml:space="preserve">SECRETARIA  </t>
  </si>
  <si>
    <t xml:space="preserve">JEAN CARLOS BREA </t>
  </si>
  <si>
    <t xml:space="preserve">GREGORY MEDINA TORRES</t>
  </si>
  <si>
    <t xml:space="preserve">SUPERVISOR Y APOYO </t>
  </si>
  <si>
    <t xml:space="preserve">MIGUEL ANGEL GUZMAN AQUINO </t>
  </si>
  <si>
    <t xml:space="preserve">COORDINADOR ADMINISTRATIVO</t>
  </si>
  <si>
    <t xml:space="preserve">JOSE OCTAVIO PEREZ </t>
  </si>
  <si>
    <t xml:space="preserve">CAMARERO </t>
  </si>
  <si>
    <t xml:space="preserve">YAMERI ALMONTE </t>
  </si>
  <si>
    <t xml:space="preserve">CONSERJE</t>
  </si>
  <si>
    <t xml:space="preserve">TOTALES</t>
  </si>
  <si>
    <t xml:space="preserve">TOTALES GENERALES</t>
  </si>
  <si>
    <t xml:space="preserve">RAIZA BATISTA </t>
  </si>
  <si>
    <t xml:space="preserve">WENDY NUÑEZ 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-\$* #,##0.00_-;&quot;-$&quot;* #,##0.00_-;_-\$* \-??_-;_-@_-"/>
    <numFmt numFmtId="171" formatCode="#,##0.00"/>
    <numFmt numFmtId="172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22"/>
      <name val="Century Gothic"/>
      <family val="2"/>
    </font>
    <font>
      <sz val="14"/>
      <name val="Century Gothic"/>
      <family val="2"/>
    </font>
    <font>
      <b val="true"/>
      <sz val="22"/>
      <name val="Century Gothic"/>
      <family val="2"/>
    </font>
    <font>
      <sz val="26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2</xdr:col>
      <xdr:colOff>293292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019520"/>
          <a:ext cx="6234120" cy="24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36</xdr:row>
      <xdr:rowOff>238320</xdr:rowOff>
    </xdr:from>
    <xdr:to>
      <xdr:col>4</xdr:col>
      <xdr:colOff>5430600</xdr:colOff>
      <xdr:row>39</xdr:row>
      <xdr:rowOff>143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620600" y="19491480"/>
          <a:ext cx="54010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720</xdr:colOff>
      <xdr:row>37</xdr:row>
      <xdr:rowOff>0</xdr:rowOff>
    </xdr:from>
    <xdr:to>
      <xdr:col>6</xdr:col>
      <xdr:colOff>3287160</xdr:colOff>
      <xdr:row>43</xdr:row>
      <xdr:rowOff>1137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2096800" y="19729440"/>
          <a:ext cx="3449520" cy="29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5840</xdr:colOff>
      <xdr:row>36</xdr:row>
      <xdr:rowOff>48240</xdr:rowOff>
    </xdr:from>
    <xdr:to>
      <xdr:col>10</xdr:col>
      <xdr:colOff>1241280</xdr:colOff>
      <xdr:row>38</xdr:row>
      <xdr:rowOff>4392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9576880" y="19301400"/>
          <a:ext cx="60141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pageBreakPreview" topLeftCell="C24" colorId="64" zoomScale="40" zoomScaleNormal="100" zoomScalePageLayoutView="40" workbookViewId="0">
      <selection pane="topLeft" activeCell="H39" activeCellId="0" sqref="H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13"/>
    <col collapsed="false" customWidth="true" hidden="false" outlineLevel="0" max="3" min="3" style="1" width="54.28"/>
    <col collapsed="false" customWidth="true" hidden="false" outlineLevel="0" max="4" min="4" style="1" width="91.7"/>
    <col collapsed="false" customWidth="true" hidden="false" outlineLevel="0" max="5" min="5" style="1" width="86.7"/>
    <col collapsed="false" customWidth="true" hidden="false" outlineLevel="0" max="6" min="6" style="1" width="36.28"/>
    <col collapsed="false" customWidth="true" hidden="false" outlineLevel="0" max="7" min="7" style="1" width="49.85"/>
    <col collapsed="false" customWidth="true" hidden="false" outlineLevel="0" max="8" min="8" style="1" width="39.7"/>
    <col collapsed="false" customWidth="true" hidden="false" outlineLevel="0" max="9" min="9" style="1" width="37.85"/>
    <col collapsed="false" customWidth="true" hidden="false" outlineLevel="0" max="10" min="10" style="1" width="44.13"/>
    <col collapsed="false" customWidth="true" hidden="false" outlineLevel="0" max="11" min="11" style="1" width="46.85"/>
    <col collapsed="false" customWidth="true" hidden="false" outlineLevel="0" max="12" min="12" style="1" width="40.7"/>
    <col collapsed="false" customWidth="true" hidden="false" outlineLevel="0" max="13" min="13" style="1" width="38.41"/>
    <col collapsed="false" customWidth="true" hidden="false" outlineLevel="0" max="14" min="14" style="1" width="26.56"/>
    <col collapsed="false" customWidth="true" hidden="false" outlineLevel="0" max="15" min="15" style="1" width="40.84"/>
    <col collapsed="false" customWidth="true" hidden="false" outlineLevel="0" max="16" min="16" style="1" width="41.14"/>
    <col collapsed="false" customWidth="true" hidden="false" outlineLevel="0" max="17" min="17" style="1" width="30.13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38.45" hidden="false" customHeight="true" outlineLevel="0" collapsed="false">
      <c r="C4" s="2"/>
      <c r="D4" s="2"/>
      <c r="E4" s="2"/>
      <c r="F4" s="2"/>
      <c r="G4" s="4" t="s">
        <v>0</v>
      </c>
      <c r="H4" s="4"/>
      <c r="I4" s="4"/>
      <c r="J4" s="2"/>
      <c r="K4" s="2"/>
      <c r="L4" s="2"/>
      <c r="M4" s="2"/>
      <c r="N4" s="2"/>
      <c r="O4" s="2"/>
      <c r="P4" s="3"/>
    </row>
    <row r="5" customFormat="false" ht="37.9" hidden="false" customHeight="true" outlineLevel="0" collapsed="false">
      <c r="D5" s="5"/>
      <c r="E5" s="5"/>
      <c r="F5" s="5"/>
      <c r="G5" s="4" t="s">
        <v>1</v>
      </c>
      <c r="H5" s="4"/>
      <c r="I5" s="4"/>
      <c r="J5" s="5"/>
      <c r="K5" s="5"/>
      <c r="L5" s="5"/>
      <c r="M5" s="5"/>
      <c r="N5" s="5"/>
      <c r="O5" s="5"/>
      <c r="P5" s="3"/>
    </row>
    <row r="6" customFormat="false" ht="38.45" hidden="false" customHeight="true" outlineLevel="0" collapsed="false">
      <c r="E6" s="6"/>
      <c r="F6" s="6"/>
      <c r="G6" s="4" t="s">
        <v>2</v>
      </c>
      <c r="H6" s="4"/>
      <c r="I6" s="4"/>
      <c r="J6" s="6"/>
      <c r="K6" s="6"/>
      <c r="L6" s="6"/>
      <c r="M6" s="6"/>
      <c r="N6" s="6"/>
      <c r="O6" s="6"/>
      <c r="P6" s="3"/>
    </row>
    <row r="7" customFormat="false" ht="37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7"/>
      <c r="P7" s="3"/>
    </row>
    <row r="8" customFormat="false" ht="37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9"/>
      <c r="L8" s="9"/>
      <c r="M8" s="10"/>
      <c r="N8" s="8"/>
      <c r="O8" s="3"/>
      <c r="P8" s="3"/>
    </row>
    <row r="9" customFormat="false" ht="37.5" hidden="false" customHeight="true" outlineLevel="0" collapsed="false">
      <c r="C9" s="11"/>
      <c r="D9" s="12"/>
      <c r="E9" s="12"/>
      <c r="F9" s="12"/>
      <c r="G9" s="13" t="s">
        <v>3</v>
      </c>
      <c r="H9" s="14" t="s">
        <v>4</v>
      </c>
      <c r="I9" s="14"/>
      <c r="J9" s="14" t="s">
        <v>5</v>
      </c>
      <c r="K9" s="14"/>
      <c r="L9" s="14"/>
      <c r="M9" s="14"/>
      <c r="N9" s="14"/>
      <c r="O9" s="12"/>
      <c r="P9" s="15"/>
    </row>
    <row r="10" customFormat="false" ht="126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7" t="s">
        <v>12</v>
      </c>
      <c r="H10" s="18" t="s">
        <v>13</v>
      </c>
      <c r="I10" s="17" t="s">
        <v>14</v>
      </c>
      <c r="J10" s="17" t="s">
        <v>15</v>
      </c>
      <c r="K10" s="19" t="s">
        <v>16</v>
      </c>
      <c r="L10" s="18" t="s">
        <v>17</v>
      </c>
      <c r="M10" s="16" t="s">
        <v>18</v>
      </c>
      <c r="N10" s="20" t="s">
        <v>5</v>
      </c>
      <c r="O10" s="17" t="s">
        <v>19</v>
      </c>
      <c r="P10" s="21" t="s">
        <v>20</v>
      </c>
    </row>
    <row r="11" customFormat="false" ht="48.6" hidden="false" customHeight="true" outlineLevel="0" collapsed="false">
      <c r="B11" s="22" t="s">
        <v>21</v>
      </c>
      <c r="C11" s="22"/>
      <c r="D11" s="22"/>
      <c r="E11" s="23"/>
      <c r="F11" s="23"/>
      <c r="G11" s="23"/>
      <c r="H11" s="24"/>
      <c r="I11" s="23"/>
      <c r="J11" s="23"/>
      <c r="K11" s="23"/>
      <c r="L11" s="24"/>
      <c r="M11" s="24"/>
      <c r="N11" s="25"/>
      <c r="O11" s="23"/>
      <c r="P11" s="26"/>
    </row>
    <row r="12" customFormat="false" ht="37.5" hidden="false" customHeight="true" outlineLevel="0" collapsed="false">
      <c r="A12" s="27" t="n">
        <v>1</v>
      </c>
      <c r="B12" s="28" t="s">
        <v>22</v>
      </c>
      <c r="C12" s="29" t="s">
        <v>23</v>
      </c>
      <c r="D12" s="30" t="s">
        <v>24</v>
      </c>
      <c r="E12" s="30" t="s">
        <v>25</v>
      </c>
      <c r="F12" s="30" t="s">
        <v>26</v>
      </c>
      <c r="G12" s="31" t="n">
        <v>500000</v>
      </c>
      <c r="H12" s="32" t="n">
        <f aca="false">312000*2.87%</f>
        <v>8954.4</v>
      </c>
      <c r="I12" s="32" t="n">
        <f aca="false">156000*3.04%</f>
        <v>4742.4</v>
      </c>
      <c r="J12" s="32" t="n">
        <f aca="false">G12-H12-I12</f>
        <v>486303.2</v>
      </c>
      <c r="K12" s="32" t="n">
        <v>110158.74</v>
      </c>
      <c r="L12" s="32"/>
      <c r="M12" s="32"/>
      <c r="N12" s="32"/>
      <c r="O12" s="32" t="n">
        <f aca="false">H12+I12+K12</f>
        <v>123855.54</v>
      </c>
      <c r="P12" s="32" t="n">
        <f aca="false">G12-H12-I12-K12</f>
        <v>376144.46</v>
      </c>
      <c r="Q12" s="33"/>
      <c r="S12" s="34"/>
    </row>
    <row r="13" customFormat="false" ht="37.5" hidden="false" customHeight="true" outlineLevel="0" collapsed="false">
      <c r="A13" s="27" t="n">
        <v>2</v>
      </c>
      <c r="B13" s="28" t="s">
        <v>22</v>
      </c>
      <c r="C13" s="29" t="s">
        <v>27</v>
      </c>
      <c r="D13" s="30" t="s">
        <v>28</v>
      </c>
      <c r="E13" s="30" t="s">
        <v>29</v>
      </c>
      <c r="F13" s="30" t="s">
        <v>26</v>
      </c>
      <c r="G13" s="31" t="n">
        <v>125000</v>
      </c>
      <c r="H13" s="32" t="n">
        <f aca="false">+G13*2.87%</f>
        <v>3587.5</v>
      </c>
      <c r="I13" s="32" t="n">
        <f aca="false">+G13*3.04%</f>
        <v>3800</v>
      </c>
      <c r="J13" s="32" t="n">
        <f aca="false">G13-H13-I13</f>
        <v>117612.5</v>
      </c>
      <c r="K13" s="32" t="n">
        <v>17986.06</v>
      </c>
      <c r="L13" s="32"/>
      <c r="M13" s="32"/>
      <c r="N13" s="32"/>
      <c r="O13" s="32" t="n">
        <f aca="false">H13+I13+K13</f>
        <v>25373.56</v>
      </c>
      <c r="P13" s="32" t="n">
        <f aca="false">G13-H13-I13-K13</f>
        <v>99626.44</v>
      </c>
      <c r="Q13" s="33"/>
    </row>
    <row r="14" customFormat="false" ht="37.5" hidden="false" customHeight="true" outlineLevel="0" collapsed="false">
      <c r="A14" s="27" t="n">
        <v>3</v>
      </c>
      <c r="B14" s="28" t="s">
        <v>22</v>
      </c>
      <c r="C14" s="29" t="s">
        <v>23</v>
      </c>
      <c r="D14" s="30" t="s">
        <v>30</v>
      </c>
      <c r="E14" s="30" t="s">
        <v>31</v>
      </c>
      <c r="F14" s="30" t="s">
        <v>26</v>
      </c>
      <c r="G14" s="31" t="n">
        <v>250000</v>
      </c>
      <c r="H14" s="32" t="n">
        <f aca="false">+G14*2.87%</f>
        <v>7175</v>
      </c>
      <c r="I14" s="32" t="n">
        <f aca="false">156000*3.04%</f>
        <v>4742.4</v>
      </c>
      <c r="J14" s="32" t="n">
        <f aca="false">G14-H14-I14</f>
        <v>238082.6</v>
      </c>
      <c r="K14" s="32" t="n">
        <v>48103.59</v>
      </c>
      <c r="L14" s="32"/>
      <c r="M14" s="32"/>
      <c r="N14" s="32"/>
      <c r="O14" s="32" t="n">
        <f aca="false">H14+I14+K14</f>
        <v>60020.99</v>
      </c>
      <c r="P14" s="32" t="n">
        <f aca="false">G14-H14-I14-K14</f>
        <v>189979.01</v>
      </c>
      <c r="Q14" s="33"/>
    </row>
    <row r="15" customFormat="false" ht="37.5" hidden="false" customHeight="true" outlineLevel="0" collapsed="false">
      <c r="A15" s="27" t="n">
        <v>4</v>
      </c>
      <c r="B15" s="28" t="s">
        <v>22</v>
      </c>
      <c r="C15" s="29" t="s">
        <v>23</v>
      </c>
      <c r="D15" s="30" t="s">
        <v>32</v>
      </c>
      <c r="E15" s="30" t="s">
        <v>33</v>
      </c>
      <c r="F15" s="30" t="s">
        <v>26</v>
      </c>
      <c r="G15" s="31" t="n">
        <v>250000</v>
      </c>
      <c r="H15" s="32" t="n">
        <f aca="false">+G15*2.87%</f>
        <v>7175</v>
      </c>
      <c r="I15" s="32" t="n">
        <f aca="false">156000*3.04%</f>
        <v>4742.4</v>
      </c>
      <c r="J15" s="32" t="n">
        <f aca="false">G15-H15-I15</f>
        <v>238082.6</v>
      </c>
      <c r="K15" s="32" t="n">
        <v>48103.59</v>
      </c>
      <c r="L15" s="32"/>
      <c r="M15" s="32"/>
      <c r="N15" s="32"/>
      <c r="O15" s="32" t="n">
        <f aca="false">H15+I15+K15</f>
        <v>60020.99</v>
      </c>
      <c r="P15" s="32" t="n">
        <f aca="false">G15-H15-I15-K15</f>
        <v>189979.01</v>
      </c>
      <c r="Q15" s="33"/>
    </row>
    <row r="16" customFormat="false" ht="55.15" hidden="false" customHeight="true" outlineLevel="0" collapsed="false">
      <c r="A16" s="27" t="n">
        <v>5</v>
      </c>
      <c r="B16" s="28" t="n">
        <v>44205</v>
      </c>
      <c r="C16" s="29" t="s">
        <v>27</v>
      </c>
      <c r="D16" s="30" t="s">
        <v>34</v>
      </c>
      <c r="E16" s="35" t="s">
        <v>35</v>
      </c>
      <c r="F16" s="30" t="s">
        <v>26</v>
      </c>
      <c r="G16" s="31" t="n">
        <v>100000</v>
      </c>
      <c r="H16" s="32" t="n">
        <f aca="false">+G16*2.87%</f>
        <v>2870</v>
      </c>
      <c r="I16" s="32" t="n">
        <f aca="false">G16*3.04%</f>
        <v>3040</v>
      </c>
      <c r="J16" s="32" t="n">
        <f aca="false">G16-H16-I16</f>
        <v>94090</v>
      </c>
      <c r="K16" s="32" t="n">
        <v>12105.44</v>
      </c>
      <c r="L16" s="32"/>
      <c r="M16" s="32"/>
      <c r="N16" s="32"/>
      <c r="O16" s="32" t="n">
        <f aca="false">H16+I16+K16</f>
        <v>18015.44</v>
      </c>
      <c r="P16" s="32" t="n">
        <f aca="false">G16-H16-I16-K16</f>
        <v>81984.56</v>
      </c>
      <c r="Q16" s="33"/>
    </row>
    <row r="17" customFormat="false" ht="49.15" hidden="false" customHeight="true" outlineLevel="0" collapsed="false">
      <c r="A17" s="36"/>
      <c r="B17" s="37" t="s">
        <v>36</v>
      </c>
      <c r="C17" s="37"/>
      <c r="D17" s="37"/>
      <c r="E17" s="37"/>
      <c r="F17" s="38"/>
      <c r="G17" s="39" t="n">
        <f aca="false">SUM(G12:G16)</f>
        <v>1225000</v>
      </c>
      <c r="H17" s="39" t="n">
        <f aca="false">SUM(H12:H16)</f>
        <v>29761.9</v>
      </c>
      <c r="I17" s="39" t="n">
        <f aca="false">SUM(I12:I16)</f>
        <v>21067.2</v>
      </c>
      <c r="J17" s="39" t="n">
        <f aca="false">SUM(J12:J16)</f>
        <v>1174170.9</v>
      </c>
      <c r="K17" s="39" t="n">
        <f aca="false">SUM(K12:K16)</f>
        <v>236457.42</v>
      </c>
      <c r="L17" s="39" t="n">
        <f aca="false">SUM(L12:L16)</f>
        <v>0</v>
      </c>
      <c r="M17" s="39" t="n">
        <f aca="false">SUM(M12:M16)</f>
        <v>0</v>
      </c>
      <c r="N17" s="39" t="n">
        <f aca="false">SUM(N12:N16)</f>
        <v>0</v>
      </c>
      <c r="O17" s="39" t="n">
        <f aca="false">SUM(O12:O16)</f>
        <v>287286.52</v>
      </c>
      <c r="P17" s="39" t="n">
        <f aca="false">SUM(P12:P16)</f>
        <v>937713.48</v>
      </c>
      <c r="Q17" s="33"/>
    </row>
    <row r="18" customFormat="false" ht="37.15" hidden="false" customHeight="true" outlineLevel="0" collapsed="false">
      <c r="A18" s="40"/>
      <c r="B18" s="41"/>
      <c r="C18" s="42"/>
      <c r="D18" s="42"/>
      <c r="E18" s="42"/>
      <c r="F18" s="42"/>
      <c r="G18" s="43"/>
      <c r="H18" s="44"/>
      <c r="I18" s="44"/>
      <c r="J18" s="44"/>
      <c r="K18" s="44"/>
      <c r="L18" s="44"/>
      <c r="M18" s="44"/>
      <c r="N18" s="44"/>
      <c r="O18" s="44"/>
      <c r="P18" s="45"/>
      <c r="Q18" s="46"/>
    </row>
    <row r="19" customFormat="false" ht="48.6" hidden="false" customHeight="true" outlineLevel="0" collapsed="false">
      <c r="A19" s="47"/>
      <c r="B19" s="48"/>
      <c r="C19" s="49" t="s">
        <v>37</v>
      </c>
      <c r="D19" s="50"/>
      <c r="E19" s="50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33"/>
    </row>
    <row r="20" customFormat="false" ht="37.5" hidden="false" customHeight="true" outlineLevel="0" collapsed="false">
      <c r="A20" s="27" t="n">
        <v>6</v>
      </c>
      <c r="B20" s="28" t="s">
        <v>22</v>
      </c>
      <c r="C20" s="29" t="s">
        <v>27</v>
      </c>
      <c r="D20" s="30" t="s">
        <v>38</v>
      </c>
      <c r="E20" s="30" t="s">
        <v>39</v>
      </c>
      <c r="F20" s="30" t="s">
        <v>26</v>
      </c>
      <c r="G20" s="31" t="n">
        <v>40000</v>
      </c>
      <c r="H20" s="32" t="n">
        <f aca="false">+G20*2.87%</f>
        <v>1148</v>
      </c>
      <c r="I20" s="32" t="n">
        <f aca="false">+G20*3.04%</f>
        <v>1216</v>
      </c>
      <c r="J20" s="32" t="n">
        <f aca="false">G20-H20-I20</f>
        <v>37636</v>
      </c>
      <c r="K20" s="32" t="n">
        <v>442.65</v>
      </c>
      <c r="L20" s="32"/>
      <c r="M20" s="32"/>
      <c r="N20" s="32"/>
      <c r="O20" s="32" t="n">
        <f aca="false">H20+I20+K20</f>
        <v>2806.65</v>
      </c>
      <c r="P20" s="32" t="n">
        <f aca="false">G20-H20-I20-K20</f>
        <v>37193.35</v>
      </c>
      <c r="Q20" s="33"/>
    </row>
    <row r="21" customFormat="false" ht="37.5" hidden="false" customHeight="true" outlineLevel="0" collapsed="false">
      <c r="A21" s="27" t="n">
        <v>7</v>
      </c>
      <c r="B21" s="28" t="s">
        <v>40</v>
      </c>
      <c r="C21" s="29" t="s">
        <v>23</v>
      </c>
      <c r="D21" s="30" t="s">
        <v>41</v>
      </c>
      <c r="E21" s="30" t="s">
        <v>42</v>
      </c>
      <c r="F21" s="30" t="s">
        <v>26</v>
      </c>
      <c r="G21" s="31" t="n">
        <v>30000</v>
      </c>
      <c r="H21" s="32" t="n">
        <f aca="false">+G21*2.87%</f>
        <v>861</v>
      </c>
      <c r="I21" s="32" t="n">
        <f aca="false">+G21*3.04%</f>
        <v>912</v>
      </c>
      <c r="J21" s="32" t="n">
        <f aca="false">G21-H21-I21</f>
        <v>28227</v>
      </c>
      <c r="K21" s="32" t="n">
        <v>0</v>
      </c>
      <c r="L21" s="32"/>
      <c r="M21" s="32"/>
      <c r="N21" s="32"/>
      <c r="O21" s="32" t="n">
        <f aca="false">H21+I21+K21</f>
        <v>1773</v>
      </c>
      <c r="P21" s="32" t="n">
        <f aca="false">G21-H21-I21-K21</f>
        <v>28227</v>
      </c>
      <c r="Q21" s="33"/>
    </row>
    <row r="22" customFormat="false" ht="37.5" hidden="false" customHeight="true" outlineLevel="0" collapsed="false">
      <c r="A22" s="27" t="n">
        <v>8</v>
      </c>
      <c r="B22" s="28" t="s">
        <v>40</v>
      </c>
      <c r="C22" s="29" t="s">
        <v>23</v>
      </c>
      <c r="D22" s="30" t="s">
        <v>43</v>
      </c>
      <c r="E22" s="30" t="s">
        <v>44</v>
      </c>
      <c r="F22" s="30" t="s">
        <v>26</v>
      </c>
      <c r="G22" s="31" t="n">
        <v>40000</v>
      </c>
      <c r="H22" s="32" t="n">
        <f aca="false">+G22*2.87%</f>
        <v>1148</v>
      </c>
      <c r="I22" s="32" t="n">
        <f aca="false">+G22*3.04%</f>
        <v>1216</v>
      </c>
      <c r="J22" s="32" t="n">
        <f aca="false">G22-H22-I22</f>
        <v>37636</v>
      </c>
      <c r="K22" s="32" t="n">
        <v>442.65</v>
      </c>
      <c r="L22" s="32"/>
      <c r="M22" s="32"/>
      <c r="N22" s="32"/>
      <c r="O22" s="32" t="n">
        <f aca="false">H22+I22+K22</f>
        <v>2806.65</v>
      </c>
      <c r="P22" s="32" t="n">
        <f aca="false">G22-H22-I22-K22</f>
        <v>37193.35</v>
      </c>
      <c r="Q22" s="33"/>
    </row>
    <row r="23" customFormat="false" ht="37.5" hidden="false" customHeight="true" outlineLevel="0" collapsed="false">
      <c r="A23" s="27" t="n">
        <v>9</v>
      </c>
      <c r="B23" s="28" t="s">
        <v>45</v>
      </c>
      <c r="C23" s="29" t="s">
        <v>23</v>
      </c>
      <c r="D23" s="30" t="s">
        <v>46</v>
      </c>
      <c r="E23" s="30" t="s">
        <v>47</v>
      </c>
      <c r="F23" s="30" t="s">
        <v>26</v>
      </c>
      <c r="G23" s="31" t="n">
        <v>25000</v>
      </c>
      <c r="H23" s="32" t="n">
        <f aca="false">+G23*2.87%</f>
        <v>717.5</v>
      </c>
      <c r="I23" s="32" t="n">
        <f aca="false">+G23*3.04%</f>
        <v>760</v>
      </c>
      <c r="J23" s="32" t="n">
        <f aca="false">G23-H23-I23</f>
        <v>23522.5</v>
      </c>
      <c r="K23" s="32" t="n">
        <v>0</v>
      </c>
      <c r="L23" s="32"/>
      <c r="M23" s="32"/>
      <c r="N23" s="32"/>
      <c r="O23" s="32" t="n">
        <f aca="false">H23+I23+K23</f>
        <v>1477.5</v>
      </c>
      <c r="P23" s="32" t="n">
        <f aca="false">G23-H23-I23-K23</f>
        <v>23522.5</v>
      </c>
      <c r="Q23" s="33"/>
    </row>
    <row r="24" customFormat="false" ht="37.5" hidden="false" customHeight="true" outlineLevel="0" collapsed="false">
      <c r="A24" s="27" t="n">
        <v>10</v>
      </c>
      <c r="B24" s="28" t="n">
        <v>43901</v>
      </c>
      <c r="C24" s="29" t="s">
        <v>27</v>
      </c>
      <c r="D24" s="53" t="s">
        <v>48</v>
      </c>
      <c r="E24" s="30" t="s">
        <v>49</v>
      </c>
      <c r="F24" s="30" t="s">
        <v>26</v>
      </c>
      <c r="G24" s="31" t="n">
        <v>40000</v>
      </c>
      <c r="H24" s="31" t="n">
        <f aca="false">+G24*2.87%</f>
        <v>1148</v>
      </c>
      <c r="I24" s="31" t="n">
        <f aca="false">+G24*3.04%</f>
        <v>1216</v>
      </c>
      <c r="J24" s="31" t="n">
        <f aca="false">G24-H24-I24</f>
        <v>37636</v>
      </c>
      <c r="K24" s="32" t="n">
        <v>442.65</v>
      </c>
      <c r="L24" s="32"/>
      <c r="M24" s="32"/>
      <c r="N24" s="32"/>
      <c r="O24" s="32" t="n">
        <f aca="false">H24+I24+K24</f>
        <v>2806.65</v>
      </c>
      <c r="P24" s="32" t="n">
        <f aca="false">G24-H24-I24-K24</f>
        <v>37193.35</v>
      </c>
      <c r="Q24" s="33"/>
    </row>
    <row r="25" customFormat="false" ht="37.5" hidden="false" customHeight="true" outlineLevel="0" collapsed="false">
      <c r="A25" s="27" t="n">
        <v>11</v>
      </c>
      <c r="B25" s="28" t="n">
        <v>43901</v>
      </c>
      <c r="C25" s="29" t="s">
        <v>23</v>
      </c>
      <c r="D25" s="53" t="s">
        <v>50</v>
      </c>
      <c r="E25" s="30" t="s">
        <v>51</v>
      </c>
      <c r="F25" s="30" t="s">
        <v>26</v>
      </c>
      <c r="G25" s="31" t="n">
        <v>60000</v>
      </c>
      <c r="H25" s="31" t="n">
        <f aca="false">+G25*2.87%</f>
        <v>1722</v>
      </c>
      <c r="I25" s="31" t="n">
        <f aca="false">+G25*3.04%</f>
        <v>1824</v>
      </c>
      <c r="J25" s="31" t="n">
        <f aca="false">G25-H25-I25</f>
        <v>56454</v>
      </c>
      <c r="K25" s="32" t="n">
        <v>3486.65</v>
      </c>
      <c r="L25" s="32"/>
      <c r="M25" s="32"/>
      <c r="N25" s="32"/>
      <c r="O25" s="32" t="n">
        <f aca="false">H25+I25+K25</f>
        <v>7032.65</v>
      </c>
      <c r="P25" s="32" t="n">
        <f aca="false">G25-H25-I25-K25</f>
        <v>52967.35</v>
      </c>
      <c r="Q25" s="33"/>
    </row>
    <row r="26" customFormat="false" ht="37.5" hidden="false" customHeight="true" outlineLevel="0" collapsed="false">
      <c r="A26" s="27" t="n">
        <v>12</v>
      </c>
      <c r="B26" s="28" t="s">
        <v>52</v>
      </c>
      <c r="C26" s="29" t="s">
        <v>23</v>
      </c>
      <c r="D26" s="53" t="s">
        <v>53</v>
      </c>
      <c r="E26" s="53" t="s">
        <v>54</v>
      </c>
      <c r="F26" s="53" t="s">
        <v>26</v>
      </c>
      <c r="G26" s="31" t="n">
        <v>30000</v>
      </c>
      <c r="H26" s="31" t="n">
        <f aca="false">+G26*2.87%</f>
        <v>861</v>
      </c>
      <c r="I26" s="31" t="n">
        <f aca="false">+G26*3.04%</f>
        <v>912</v>
      </c>
      <c r="J26" s="31" t="n">
        <f aca="false">G26-H26-I26</f>
        <v>28227</v>
      </c>
      <c r="K26" s="32" t="n">
        <v>0</v>
      </c>
      <c r="L26" s="32"/>
      <c r="M26" s="32"/>
      <c r="N26" s="32"/>
      <c r="O26" s="32" t="n">
        <f aca="false">H26+I26+K26</f>
        <v>1773</v>
      </c>
      <c r="P26" s="32" t="n">
        <f aca="false">G26-H26-I26-K26</f>
        <v>28227</v>
      </c>
      <c r="Q26" s="33"/>
    </row>
    <row r="27" customFormat="false" ht="37.5" hidden="false" customHeight="true" outlineLevel="0" collapsed="false">
      <c r="A27" s="27" t="n">
        <v>13</v>
      </c>
      <c r="B27" s="28" t="n">
        <v>44198</v>
      </c>
      <c r="C27" s="29" t="s">
        <v>27</v>
      </c>
      <c r="D27" s="53" t="s">
        <v>55</v>
      </c>
      <c r="E27" s="53" t="s">
        <v>56</v>
      </c>
      <c r="F27" s="53" t="s">
        <v>26</v>
      </c>
      <c r="G27" s="31" t="n">
        <v>30000</v>
      </c>
      <c r="H27" s="31" t="n">
        <f aca="false">+G27*2.87%</f>
        <v>861</v>
      </c>
      <c r="I27" s="31" t="n">
        <f aca="false">+G27*3.04%</f>
        <v>912</v>
      </c>
      <c r="J27" s="31" t="n">
        <f aca="false">G27-H27-I27</f>
        <v>28227</v>
      </c>
      <c r="K27" s="32" t="n">
        <v>0</v>
      </c>
      <c r="L27" s="32"/>
      <c r="M27" s="32"/>
      <c r="N27" s="32"/>
      <c r="O27" s="32" t="n">
        <f aca="false">H27+I27+K27</f>
        <v>1773</v>
      </c>
      <c r="P27" s="32" t="n">
        <f aca="false">G27-H27-I27-K27</f>
        <v>28227</v>
      </c>
      <c r="Q27" s="33"/>
    </row>
    <row r="28" customFormat="false" ht="37.5" hidden="false" customHeight="true" outlineLevel="0" collapsed="false">
      <c r="A28" s="27" t="n">
        <v>14</v>
      </c>
      <c r="B28" s="54" t="n">
        <v>44204</v>
      </c>
      <c r="C28" s="29" t="s">
        <v>23</v>
      </c>
      <c r="D28" s="53" t="s">
        <v>57</v>
      </c>
      <c r="E28" s="53" t="s">
        <v>54</v>
      </c>
      <c r="F28" s="53" t="s">
        <v>26</v>
      </c>
      <c r="G28" s="31" t="n">
        <v>30000</v>
      </c>
      <c r="H28" s="31" t="n">
        <f aca="false">+G28*2.87%</f>
        <v>861</v>
      </c>
      <c r="I28" s="31" t="n">
        <f aca="false">+G28*3.04%</f>
        <v>912</v>
      </c>
      <c r="J28" s="31" t="n">
        <f aca="false">G28-H28-I28</f>
        <v>28227</v>
      </c>
      <c r="K28" s="32"/>
      <c r="L28" s="32"/>
      <c r="M28" s="32"/>
      <c r="N28" s="32"/>
      <c r="O28" s="32" t="n">
        <f aca="false">H28+I28+K28</f>
        <v>1773</v>
      </c>
      <c r="P28" s="32" t="n">
        <f aca="false">G28-H28-I28-K28</f>
        <v>28227</v>
      </c>
      <c r="Q28" s="33"/>
    </row>
    <row r="29" customFormat="false" ht="37.5" hidden="false" customHeight="true" outlineLevel="0" collapsed="false">
      <c r="A29" s="27" t="n">
        <v>15</v>
      </c>
      <c r="B29" s="54" t="s">
        <v>45</v>
      </c>
      <c r="C29" s="29" t="s">
        <v>23</v>
      </c>
      <c r="D29" s="53" t="s">
        <v>58</v>
      </c>
      <c r="E29" s="53" t="s">
        <v>59</v>
      </c>
      <c r="F29" s="53" t="s">
        <v>26</v>
      </c>
      <c r="G29" s="31" t="n">
        <v>45000</v>
      </c>
      <c r="H29" s="31" t="n">
        <f aca="false">+G29*2.87%</f>
        <v>1291.5</v>
      </c>
      <c r="I29" s="31" t="n">
        <f aca="false">+G29*3.04%</f>
        <v>1368</v>
      </c>
      <c r="J29" s="31" t="n">
        <f aca="false">G29-H29-I29</f>
        <v>42340.5</v>
      </c>
      <c r="K29" s="32" t="n">
        <v>1148.25</v>
      </c>
      <c r="L29" s="32"/>
      <c r="M29" s="32"/>
      <c r="N29" s="32"/>
      <c r="O29" s="32" t="n">
        <f aca="false">H29+I29+K29</f>
        <v>3807.75</v>
      </c>
      <c r="P29" s="32" t="n">
        <f aca="false">G29-H29-I29-K29</f>
        <v>41192.25</v>
      </c>
      <c r="Q29" s="33"/>
    </row>
    <row r="30" customFormat="false" ht="37.5" hidden="false" customHeight="true" outlineLevel="0" collapsed="false">
      <c r="A30" s="27" t="n">
        <v>16</v>
      </c>
      <c r="B30" s="54" t="n">
        <v>44205</v>
      </c>
      <c r="C30" s="29" t="s">
        <v>23</v>
      </c>
      <c r="D30" s="53" t="s">
        <v>60</v>
      </c>
      <c r="E30" s="53" t="s">
        <v>61</v>
      </c>
      <c r="F30" s="53" t="s">
        <v>26</v>
      </c>
      <c r="G30" s="31" t="n">
        <v>95000</v>
      </c>
      <c r="H30" s="31" t="n">
        <f aca="false">+G30*2.87%</f>
        <v>2726.5</v>
      </c>
      <c r="I30" s="31" t="n">
        <f aca="false">+G30*3.04%</f>
        <v>2888</v>
      </c>
      <c r="J30" s="31" t="n">
        <f aca="false">G30-H30-I30</f>
        <v>89385.5</v>
      </c>
      <c r="K30" s="32" t="n">
        <v>10929.31</v>
      </c>
      <c r="L30" s="32"/>
      <c r="M30" s="32"/>
      <c r="N30" s="32"/>
      <c r="O30" s="32" t="n">
        <f aca="false">H30+I30+K30</f>
        <v>16543.81</v>
      </c>
      <c r="P30" s="32" t="n">
        <f aca="false">G30-H30-I30-K30</f>
        <v>78456.19</v>
      </c>
      <c r="Q30" s="33"/>
    </row>
    <row r="31" customFormat="false" ht="37.5" hidden="false" customHeight="true" outlineLevel="0" collapsed="false">
      <c r="A31" s="27" t="n">
        <v>17</v>
      </c>
      <c r="B31" s="54" t="n">
        <v>44205</v>
      </c>
      <c r="C31" s="29" t="s">
        <v>23</v>
      </c>
      <c r="D31" s="53" t="s">
        <v>62</v>
      </c>
      <c r="E31" s="53" t="s">
        <v>63</v>
      </c>
      <c r="F31" s="53" t="s">
        <v>26</v>
      </c>
      <c r="G31" s="31" t="n">
        <v>30000</v>
      </c>
      <c r="H31" s="31" t="n">
        <f aca="false">+G31*2.87%</f>
        <v>861</v>
      </c>
      <c r="I31" s="31" t="n">
        <f aca="false">+G31*3.04%</f>
        <v>912</v>
      </c>
      <c r="J31" s="31" t="n">
        <f aca="false">G31-H31-I31</f>
        <v>28227</v>
      </c>
      <c r="K31" s="32"/>
      <c r="L31" s="32"/>
      <c r="M31" s="32"/>
      <c r="N31" s="32"/>
      <c r="O31" s="32" t="n">
        <f aca="false">H31+I31+K31</f>
        <v>1773</v>
      </c>
      <c r="P31" s="32" t="n">
        <f aca="false">G31-H31-I31-K31</f>
        <v>28227</v>
      </c>
      <c r="Q31" s="33"/>
    </row>
    <row r="32" customFormat="false" ht="37.5" hidden="false" customHeight="true" outlineLevel="0" collapsed="false">
      <c r="A32" s="27" t="n">
        <v>18</v>
      </c>
      <c r="B32" s="54" t="n">
        <v>44205</v>
      </c>
      <c r="C32" s="29" t="s">
        <v>27</v>
      </c>
      <c r="D32" s="53" t="s">
        <v>64</v>
      </c>
      <c r="E32" s="53" t="s">
        <v>65</v>
      </c>
      <c r="F32" s="53" t="s">
        <v>26</v>
      </c>
      <c r="G32" s="31" t="n">
        <v>30000</v>
      </c>
      <c r="H32" s="31" t="n">
        <f aca="false">+G32*2.87%</f>
        <v>861</v>
      </c>
      <c r="I32" s="31" t="n">
        <f aca="false">+G32*3.04%</f>
        <v>912</v>
      </c>
      <c r="J32" s="31" t="n">
        <f aca="false">G32-H32-I32</f>
        <v>28227</v>
      </c>
      <c r="K32" s="32"/>
      <c r="L32" s="32"/>
      <c r="M32" s="32"/>
      <c r="N32" s="32"/>
      <c r="O32" s="32" t="n">
        <f aca="false">H32+I32+K32</f>
        <v>1773</v>
      </c>
      <c r="P32" s="32" t="n">
        <f aca="false">G32-H32-I32-K32</f>
        <v>28227</v>
      </c>
      <c r="Q32" s="33"/>
    </row>
    <row r="33" customFormat="false" ht="49.15" hidden="false" customHeight="true" outlineLevel="0" collapsed="false">
      <c r="A33" s="55"/>
      <c r="B33" s="56" t="s">
        <v>36</v>
      </c>
      <c r="C33" s="56" t="s">
        <v>66</v>
      </c>
      <c r="D33" s="56"/>
      <c r="E33" s="56"/>
      <c r="F33" s="57"/>
      <c r="G33" s="58" t="n">
        <f aca="false">SUM(G20:G32)</f>
        <v>525000</v>
      </c>
      <c r="H33" s="58" t="n">
        <f aca="false">SUM(H20:H32)</f>
        <v>15067.5</v>
      </c>
      <c r="I33" s="58" t="n">
        <f aca="false">SUM(I20:I32)</f>
        <v>15960</v>
      </c>
      <c r="J33" s="58" t="n">
        <f aca="false">SUM(J20:J32)</f>
        <v>493972.5</v>
      </c>
      <c r="K33" s="58" t="n">
        <f aca="false">SUM(K20:K32)</f>
        <v>16892.16</v>
      </c>
      <c r="L33" s="58" t="n">
        <f aca="false">SUM(L20:L32)</f>
        <v>0</v>
      </c>
      <c r="M33" s="58" t="n">
        <f aca="false">SUM(M20:M32)</f>
        <v>0</v>
      </c>
      <c r="N33" s="58" t="n">
        <f aca="false">SUM(N20:N32)</f>
        <v>0</v>
      </c>
      <c r="O33" s="58" t="n">
        <f aca="false">SUM(O20:O32)</f>
        <v>47919.66</v>
      </c>
      <c r="P33" s="58" t="n">
        <f aca="false">SUM(P20:P32)</f>
        <v>477080.34</v>
      </c>
      <c r="Q33" s="33"/>
    </row>
    <row r="34" customFormat="false" ht="37.5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33"/>
    </row>
    <row r="35" customFormat="false" ht="37.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33"/>
    </row>
    <row r="36" customFormat="false" ht="49.9" hidden="false" customHeight="true" outlineLevel="0" collapsed="false">
      <c r="A36" s="55"/>
      <c r="B36" s="56" t="s">
        <v>67</v>
      </c>
      <c r="C36" s="56"/>
      <c r="D36" s="56"/>
      <c r="E36" s="56"/>
      <c r="F36" s="61"/>
      <c r="G36" s="58" t="n">
        <f aca="false">G33+G17</f>
        <v>1750000</v>
      </c>
      <c r="H36" s="58" t="n">
        <f aca="false">H33+H17</f>
        <v>44829.4</v>
      </c>
      <c r="I36" s="58" t="n">
        <f aca="false">I33+I17</f>
        <v>37027.2</v>
      </c>
      <c r="J36" s="58" t="n">
        <f aca="false">J33+J17</f>
        <v>1668143.4</v>
      </c>
      <c r="K36" s="58" t="n">
        <f aca="false">K33+K17</f>
        <v>253349.58</v>
      </c>
      <c r="L36" s="58" t="n">
        <f aca="false">L33+L17</f>
        <v>0</v>
      </c>
      <c r="M36" s="58" t="n">
        <f aca="false">M33+M17</f>
        <v>0</v>
      </c>
      <c r="N36" s="58" t="n">
        <f aca="false">N33+N17</f>
        <v>0</v>
      </c>
      <c r="O36" s="58" t="n">
        <f aca="false">O33+O17</f>
        <v>335206.18</v>
      </c>
      <c r="P36" s="58" t="n">
        <f aca="false">P33+P17</f>
        <v>1414793.82</v>
      </c>
      <c r="Q36" s="33"/>
    </row>
    <row r="37" customFormat="false" ht="37.5" hidden="false" customHeight="true" outlineLevel="0" collapsed="false">
      <c r="C37" s="3"/>
      <c r="D37" s="62"/>
      <c r="E37" s="3"/>
      <c r="F37" s="3"/>
      <c r="G37" s="3"/>
      <c r="H37" s="3"/>
      <c r="I37" s="3"/>
      <c r="J37" s="3"/>
      <c r="K37" s="3"/>
      <c r="L37" s="3"/>
      <c r="M37" s="3"/>
      <c r="N37" s="63"/>
      <c r="O37" s="3"/>
      <c r="P37" s="62"/>
      <c r="Q37" s="33"/>
    </row>
    <row r="38" customFormat="false" ht="37.5" hidden="false" customHeight="true" outlineLevel="0" collapsed="false">
      <c r="C38" s="3"/>
      <c r="D38" s="11"/>
      <c r="E38" s="11"/>
      <c r="F38" s="11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33"/>
    </row>
    <row r="39" customFormat="false" ht="37.5" hidden="false" customHeight="true" outlineLevel="0" collapsed="false">
      <c r="C39" s="3"/>
      <c r="D39" s="3"/>
      <c r="E39" s="3"/>
      <c r="F39" s="3"/>
      <c r="G39" s="9"/>
      <c r="H39" s="10"/>
      <c r="I39" s="3"/>
      <c r="J39" s="3"/>
      <c r="K39" s="64"/>
      <c r="L39" s="64"/>
      <c r="M39" s="64"/>
      <c r="N39" s="65"/>
      <c r="O39" s="3"/>
      <c r="P39" s="66"/>
      <c r="Q39" s="33"/>
    </row>
    <row r="40" customFormat="false" ht="37.15" hidden="false" customHeight="true" outlineLevel="0" collapsed="false">
      <c r="C40" s="3"/>
      <c r="D40" s="3"/>
      <c r="E40" s="67" t="s">
        <v>68</v>
      </c>
      <c r="H40" s="3"/>
      <c r="I40" s="68" t="s">
        <v>69</v>
      </c>
      <c r="J40" s="68"/>
      <c r="K40" s="68"/>
      <c r="L40" s="3"/>
      <c r="M40" s="3"/>
      <c r="N40" s="3"/>
      <c r="O40" s="65"/>
      <c r="P40" s="3"/>
      <c r="Q40" s="69"/>
      <c r="R40" s="33"/>
    </row>
    <row r="41" customFormat="false" ht="36.6" hidden="false" customHeight="true" outlineLevel="0" collapsed="false">
      <c r="D41" s="70"/>
      <c r="E41" s="67" t="s">
        <v>70</v>
      </c>
      <c r="H41" s="71"/>
      <c r="I41" s="68" t="s">
        <v>71</v>
      </c>
      <c r="J41" s="68"/>
      <c r="K41" s="68"/>
      <c r="L41" s="72"/>
      <c r="M41" s="73"/>
      <c r="N41" s="3"/>
      <c r="O41" s="3"/>
      <c r="P41" s="3"/>
      <c r="Q41" s="33"/>
    </row>
    <row r="42" customFormat="false" ht="37.5" hidden="false" customHeight="true" outlineLevel="0" collapsed="false">
      <c r="C42" s="74"/>
      <c r="D42" s="75"/>
      <c r="E42" s="75"/>
      <c r="F42" s="75"/>
      <c r="G42" s="76"/>
      <c r="Q42" s="33"/>
    </row>
    <row r="43" customFormat="false" ht="37.5" hidden="false" customHeight="true" outlineLevel="0" collapsed="false">
      <c r="C43" s="74"/>
      <c r="D43" s="75"/>
      <c r="E43" s="77"/>
      <c r="F43" s="77"/>
      <c r="G43" s="78"/>
      <c r="Q43" s="33"/>
    </row>
    <row r="44" customFormat="false" ht="37.5" hidden="false" customHeight="true" outlineLevel="0" collapsed="false">
      <c r="C44" s="74"/>
      <c r="D44" s="79"/>
      <c r="E44" s="74"/>
      <c r="F44" s="74"/>
      <c r="G44" s="76"/>
      <c r="Q44" s="33"/>
    </row>
    <row r="45" customFormat="false" ht="37.5" hidden="false" customHeight="true" outlineLevel="0" collapsed="false">
      <c r="C45" s="74"/>
      <c r="D45" s="70"/>
      <c r="E45" s="70"/>
      <c r="F45" s="70"/>
      <c r="G45" s="70"/>
      <c r="H45" s="70"/>
      <c r="I45" s="70"/>
      <c r="J45" s="70"/>
      <c r="K45" s="70"/>
      <c r="L45" s="80"/>
      <c r="M45" s="72"/>
      <c r="Q45" s="33"/>
    </row>
    <row r="46" customFormat="false" ht="37.5" hidden="false" customHeight="true" outlineLevel="0" collapsed="false">
      <c r="C46" s="74"/>
      <c r="D46" s="75"/>
      <c r="E46" s="75"/>
      <c r="F46" s="75"/>
      <c r="G46" s="81"/>
      <c r="H46" s="70"/>
      <c r="I46" s="70"/>
      <c r="J46" s="70"/>
      <c r="K46" s="70"/>
      <c r="L46" s="80"/>
      <c r="M46" s="72"/>
      <c r="Q46" s="33"/>
    </row>
    <row r="47" customFormat="false" ht="37.5" hidden="false" customHeight="true" outlineLevel="0" collapsed="false">
      <c r="C47" s="74"/>
      <c r="D47" s="75"/>
      <c r="E47" s="75"/>
      <c r="F47" s="75"/>
      <c r="G47" s="81"/>
      <c r="H47" s="70"/>
      <c r="I47" s="70"/>
      <c r="J47" s="70"/>
      <c r="K47" s="70"/>
      <c r="L47" s="80"/>
      <c r="M47" s="72"/>
      <c r="Q47" s="33"/>
    </row>
    <row r="48" customFormat="false" ht="37.5" hidden="false" customHeight="true" outlineLevel="0" collapsed="false">
      <c r="C48" s="74"/>
      <c r="D48" s="75"/>
      <c r="E48" s="75"/>
      <c r="F48" s="75"/>
      <c r="G48" s="70"/>
      <c r="Q48" s="33"/>
    </row>
    <row r="49" customFormat="false" ht="37.5" hidden="false" customHeight="true" outlineLevel="0" collapsed="false">
      <c r="C49" s="82"/>
      <c r="D49" s="70"/>
      <c r="E49" s="70"/>
      <c r="F49" s="70"/>
      <c r="G49" s="70"/>
      <c r="Q49" s="33"/>
    </row>
    <row r="50" customFormat="false" ht="30.75" hidden="false" customHeight="false" outlineLevel="0" collapsed="false">
      <c r="C50" s="75"/>
      <c r="D50" s="82"/>
      <c r="E50" s="77"/>
      <c r="F50" s="77"/>
      <c r="G50" s="83"/>
    </row>
    <row r="51" customFormat="false" ht="47.25" hidden="false" customHeight="true" outlineLevel="0" collapsed="false">
      <c r="C51" s="70"/>
      <c r="D51" s="75"/>
      <c r="E51" s="83"/>
      <c r="F51" s="83"/>
      <c r="G51" s="81"/>
    </row>
    <row r="52" customFormat="false" ht="30.75" hidden="false" customHeight="false" outlineLevel="0" collapsed="false">
      <c r="C52" s="70"/>
      <c r="D52" s="75"/>
      <c r="E52" s="83"/>
      <c r="F52" s="83"/>
      <c r="G52" s="81"/>
    </row>
    <row r="53" customFormat="false" ht="30.75" hidden="false" customHeight="false" outlineLevel="0" collapsed="false">
      <c r="C53" s="82"/>
      <c r="D53" s="82"/>
      <c r="E53" s="77"/>
      <c r="F53" s="77"/>
      <c r="G53" s="83"/>
    </row>
    <row r="54" customFormat="false" ht="30.75" hidden="false" customHeight="false" outlineLevel="0" collapsed="false">
      <c r="C54" s="75"/>
      <c r="D54" s="83"/>
      <c r="E54" s="81"/>
      <c r="F54" s="81"/>
      <c r="G54" s="80"/>
    </row>
    <row r="55" customFormat="false" ht="30.75" hidden="false" customHeight="false" outlineLevel="0" collapsed="false">
      <c r="C55" s="74"/>
      <c r="D55" s="70"/>
      <c r="E55" s="70"/>
      <c r="F55" s="70"/>
      <c r="G55" s="84"/>
    </row>
    <row r="56" customFormat="false" ht="30.75" hidden="false" customHeight="false" outlineLevel="0" collapsed="false">
      <c r="C56" s="74"/>
      <c r="D56" s="74"/>
      <c r="E56" s="74"/>
      <c r="F56" s="74"/>
      <c r="G56" s="85"/>
    </row>
    <row r="57" customFormat="false" ht="29.25" hidden="false" customHeight="false" outlineLevel="0" collapsed="false">
      <c r="C57" s="70"/>
      <c r="D57" s="70"/>
      <c r="E57" s="70"/>
      <c r="F57" s="70"/>
      <c r="G57" s="80"/>
    </row>
    <row r="58" customFormat="false" ht="30.75" hidden="false" customHeight="false" outlineLevel="0" collapsed="false">
      <c r="C58" s="75"/>
      <c r="D58" s="83"/>
      <c r="E58" s="81"/>
      <c r="F58" s="81"/>
      <c r="G58" s="72"/>
    </row>
    <row r="59" customFormat="false" ht="30.75" hidden="false" customHeight="false" outlineLevel="0" collapsed="false">
      <c r="C59" s="86"/>
      <c r="D59" s="83"/>
      <c r="E59" s="87"/>
      <c r="F59" s="87"/>
      <c r="G59" s="72"/>
    </row>
    <row r="60" customFormat="false" ht="30.75" hidden="false" customHeight="false" outlineLevel="0" collapsed="false">
      <c r="C60" s="75"/>
      <c r="D60" s="71"/>
      <c r="E60" s="88"/>
      <c r="F60" s="88"/>
      <c r="G60" s="80"/>
    </row>
    <row r="61" customFormat="false" ht="36" hidden="false" customHeight="true" outlineLevel="0" collapsed="false">
      <c r="C61" s="74"/>
      <c r="E61" s="88"/>
      <c r="F61" s="88"/>
    </row>
    <row r="62" customFormat="false" ht="37.5" hidden="false" customHeight="true" outlineLevel="0" collapsed="false">
      <c r="C62" s="70"/>
      <c r="D62" s="70"/>
      <c r="E62" s="84"/>
      <c r="F62" s="84"/>
      <c r="G62" s="80"/>
    </row>
    <row r="63" customFormat="false" ht="30.75" hidden="false" customHeight="false" outlineLevel="0" collapsed="false">
      <c r="C63" s="74"/>
      <c r="D63" s="74"/>
      <c r="E63" s="74"/>
      <c r="F63" s="74"/>
      <c r="G63" s="74"/>
    </row>
  </sheetData>
  <mergeCells count="13">
    <mergeCell ref="G4:I4"/>
    <mergeCell ref="G5:I5"/>
    <mergeCell ref="G6:I6"/>
    <mergeCell ref="H9:I9"/>
    <mergeCell ref="J9:N9"/>
    <mergeCell ref="B11:D11"/>
    <mergeCell ref="B17:E17"/>
    <mergeCell ref="B33:E33"/>
    <mergeCell ref="A34:A35"/>
    <mergeCell ref="B34:P35"/>
    <mergeCell ref="B36:E36"/>
    <mergeCell ref="I40:K40"/>
    <mergeCell ref="I41:K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5:07:25Z</dcterms:created>
  <dc:creator>Cesar Guerrero</dc:creator>
  <dc:description/>
  <dc:language>en-US</dc:language>
  <cp:lastModifiedBy>Cesar Guerrero</cp:lastModifiedBy>
  <dcterms:modified xsi:type="dcterms:W3CDTF">2021-12-01T15:08:13Z</dcterms:modified>
  <cp:revision>0</cp:revision>
  <dc:subject/>
  <dc:title/>
</cp:coreProperties>
</file>